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4.1" sheetId="1" state="visible" r:id="rId2"/>
    <sheet name="Example 4.2" sheetId="2" state="visible" r:id="rId3"/>
    <sheet name="Example 4.3" sheetId="3" state="visible" r:id="rId4"/>
    <sheet name="Example 4.4a" sheetId="4" state="visible" r:id="rId5"/>
    <sheet name="Example 4.4b" sheetId="5" state="visible" r:id="rId6"/>
    <sheet name="Example 4.5" sheetId="6" state="visible" r:id="rId7"/>
  </sheets>
  <definedNames>
    <definedName function="false" hidden="false" localSheetId="4" name="solver_adj" vbProcedure="false">'Example 4.4b'!$D$67:$E$67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Example 4.4b'!$F$101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8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(y^2)*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2</xdr:rowOff>
              </xdr:from>
              <xdr:to>
                <xdr:col>7</xdr:col>
                <xdr:colOff>19</xdr:colOff>
                <xdr:row>68</xdr:row>
                <xdr:rowOff>15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(x^2)*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2</xdr:rowOff>
              </xdr:from>
              <xdr:to>
                <xdr:col>8</xdr:col>
                <xdr:colOff>28</xdr:colOff>
                <xdr:row>68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" authorId="0">
      <text>
        <r>
          <rPr>
            <b val="true"/>
            <sz val="8"/>
            <color rgb="FF000000"/>
            <rFont val="Tahoma"/>
            <family val="2"/>
          </rPr>
          <t xml:space="preserve">Bart:
</t>
        </r>
        <r>
          <rPr>
            <sz val="8"/>
            <color rgb="FF000000"/>
            <rFont val="Tahoma"/>
            <family val="2"/>
          </rPr>
          <t xml:space="preserve">Change these two values until the orange colored cell below is essentially zero.  You can use the excell add-in "Solver" to do this automatically.  Be aware that there is more than one roo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7</xdr:row>
                <xdr:rowOff>9</xdr:rowOff>
              </xdr:from>
              <xdr:to>
                <xdr:col>10</xdr:col>
                <xdr:colOff>60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317">
  <si>
    <t xml:space="preserve">A Beginner's Guide to the Steel Construction Manual, 14th ed</t>
  </si>
  <si>
    <t xml:space="preserve">last modified:  7 July 2011</t>
  </si>
  <si>
    <t xml:space="preserve">Example Problem 4.1</t>
  </si>
  <si>
    <t xml:space="preserve">by:  TBQ</t>
  </si>
  <si>
    <t xml:space="preserve">Given:</t>
  </si>
  <si>
    <t xml:space="preserve">A lap splice is connected with (11) A325-X bolts as shown.  </t>
  </si>
  <si>
    <t xml:space="preserve">Assume that the applied load consists of 40% dead load and 60% live load.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in</t>
  </si>
  <si>
    <t xml:space="preserve">% DL</t>
  </si>
  <si>
    <t xml:space="preserve">% LL</t>
  </si>
  <si>
    <t xml:space="preserve">bolts:</t>
  </si>
  <si>
    <t xml:space="preserve">   3/4" dia</t>
  </si>
  <si>
    <t xml:space="preserve">   A325-X</t>
  </si>
  <si>
    <t xml:space="preserve">   pretensioned</t>
  </si>
  <si>
    <t xml:space="preserve">   in standard holes</t>
  </si>
  <si>
    <t xml:space="preserve">Class A faying surfaces</t>
  </si>
  <si>
    <t xml:space="preserve">Wanted:</t>
  </si>
  <si>
    <t xml:space="preserve">Determine the capacity of the connection based on bolt strength as specified below.  </t>
  </si>
  <si>
    <t xml:space="preserve">Consider both LRFD and ASD.  </t>
  </si>
  <si>
    <t xml:space="preserve">Express your results in terms of service load levels.</t>
  </si>
  <si>
    <t xml:space="preserve">a.</t>
  </si>
  <si>
    <t xml:space="preserve">Determine the slip capacity of the connection.</t>
  </si>
  <si>
    <t xml:space="preserve">b.</t>
  </si>
  <si>
    <t xml:space="preserve">Determine the bearing capacity of the connection.</t>
  </si>
  <si>
    <t xml:space="preserve">Solution:</t>
  </si>
  <si>
    <t xml:space="preserve">Results Summary:</t>
  </si>
  <si>
    <t xml:space="preserve">Computations follow</t>
  </si>
  <si>
    <t xml:space="preserve">Table of Capacities</t>
  </si>
  <si>
    <t xml:space="preserve">LRFD</t>
  </si>
  <si>
    <t xml:space="preserve">ASD</t>
  </si>
  <si>
    <t xml:space="preserve">Limit State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,eq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</si>
  <si>
    <t xml:space="preserve">(k)</t>
  </si>
  <si>
    <t xml:space="preserve">Slip</t>
  </si>
  <si>
    <t xml:space="preserve">&lt;--- max. load that ensures no slip</t>
  </si>
  <si>
    <t xml:space="preserve">Shear Rupture</t>
  </si>
  <si>
    <t xml:space="preserve">&lt;--- max. load that ensures no bolt shear failure</t>
  </si>
  <si>
    <t xml:space="preserve">Answer</t>
  </si>
  <si>
    <t xml:space="preserve">ASCE 7 Load Combinations:</t>
  </si>
  <si>
    <t xml:space="preserve">The controlling load cases are LRFD LC2  abd ASD LC2</t>
  </si>
  <si>
    <t xml:space="preserve">Composite load factor for LRFD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Composite load factor for ASD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Slip Capacity - See specification J3.8</t>
  </si>
  <si>
    <t xml:space="preserve">m</t>
  </si>
  <si>
    <t xml:space="preserve">(Class A Surfaces)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f</t>
    </r>
  </si>
  <si>
    <t xml:space="preserve">No fillers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b</t>
    </r>
  </si>
  <si>
    <t xml:space="preserve">kips/bolt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</t>
    </r>
  </si>
  <si>
    <t xml:space="preserve">bolts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t xml:space="preserve">kips/connection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</t>
    </r>
  </si>
  <si>
    <t xml:space="preserve">(std holes)</t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kips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</t>
    </r>
  </si>
  <si>
    <t xml:space="preserve">Bearing Capacity - See specification J3.6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nv</t>
    </r>
  </si>
  <si>
    <t xml:space="preserve">ksi (from Table J3.2)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</si>
  <si>
    <t xml:space="preserve">kips/shear plane</t>
  </si>
  <si>
    <t xml:space="preserve">shear planes/bolt</t>
  </si>
  <si>
    <t xml:space="preserve">Example Problem 4.2</t>
  </si>
  <si>
    <t xml:space="preserve">A splice plate connection is used to connect two WTs together as shown.</t>
  </si>
  <si>
    <t xml:space="preserve">The connection is subjected to axial tension, P.  </t>
  </si>
  <si>
    <t xml:space="preserve">Assume that the load transferred consists of Dead Load (30%) and Seismic Load (70%).</t>
  </si>
  <si>
    <t xml:space="preserve">% E</t>
  </si>
  <si>
    <t xml:space="preserve">   A490-N</t>
  </si>
  <si>
    <t xml:space="preserve">Class B faying surfaces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,eq</t>
    </r>
  </si>
  <si>
    <t xml:space="preserve">Notice that if the extra work is put into creating Class B faying surfaces that</t>
  </si>
  <si>
    <t xml:space="preserve">the slip capacity approaches the bolt strength (bearing) capacity.</t>
  </si>
  <si>
    <t xml:space="preserve">The controlling load case is LRFD LC5</t>
  </si>
  <si>
    <t xml:space="preserve">The controlling load case is ASD LC5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,equiv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t xml:space="preserve">(Class B Surfaces)</t>
  </si>
  <si>
    <t xml:space="preserve">(no fillers)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</t>
    </r>
  </si>
  <si>
    <t xml:space="preserve">Example Problem 4.3</t>
  </si>
  <si>
    <t xml:space="preserve">A WT is bolted to a W section as part of a beam/brace connection as shown.</t>
  </si>
  <si>
    <t xml:space="preserve">The connection is subjected to axial tension, P.  Bolt size, type, location, etc. are</t>
  </si>
  <si>
    <t xml:space="preserve">all given on the drawing.  Assume that the load transfer consists of only Wind Load (100%).</t>
  </si>
  <si>
    <t xml:space="preserve">% W</t>
  </si>
  <si>
    <t xml:space="preserve">   A325-N</t>
  </si>
  <si>
    <t xml:space="preserve">Express your results in terms of comparable service level loads.</t>
  </si>
  <si>
    <t xml:space="preserve">Allowable Brace Force (at comparable service load levels)</t>
  </si>
  <si>
    <t xml:space="preserve">Part (a) Slip Critical</t>
  </si>
  <si>
    <t xml:space="preserve">&lt;--- Controls</t>
  </si>
  <si>
    <t xml:space="preserve">Tensile Rupture</t>
  </si>
  <si>
    <t xml:space="preserve">Controlling Limit</t>
  </si>
  <si>
    <t xml:space="preserve">Part (b) Bearing</t>
  </si>
  <si>
    <t xml:space="preserve">Load Component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brace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t xml:space="preserve">The controlling load case is LRFD LC4</t>
  </si>
  <si>
    <t xml:space="preserve">The controlling load case is ASD LC4</t>
  </si>
  <si>
    <t xml:space="preserve">Slip Critical Connection</t>
  </si>
  <si>
    <t xml:space="preserve">Tensile Rupture Limit State - Section J3.6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=</t>
    </r>
  </si>
  <si>
    <t xml:space="preserve">ksi (Table J3.2)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</t>
    </r>
  </si>
  <si>
    <t xml:space="preserve">k/bolt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k/connection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vs,eq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brace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&lt;</t>
    </r>
  </si>
  <si>
    <t xml:space="preserve">Slip Limit State - Section J3.8 and J3.9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s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brace</t>
    </r>
    <r>
      <rPr>
        <b val="true"/>
        <sz val="10"/>
        <rFont val="Arial"/>
        <family val="2"/>
      </rPr>
      <t xml:space="preserve"> =</t>
    </r>
  </si>
  <si>
    <t xml:space="preserve">Bearing Connection</t>
  </si>
  <si>
    <t xml:space="preserve">Shear Rupture Limit State - Section J3.6</t>
  </si>
  <si>
    <t xml:space="preserve">Ns</t>
  </si>
  <si>
    <t xml:space="preserve">Nb</t>
  </si>
  <si>
    <t xml:space="preserve">Pv,seq =</t>
  </si>
  <si>
    <t xml:space="preserve">Tension Rupture Limit State - Sections J3.6 &amp; J3.7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Without J3.9 reduction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s,eq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brace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</si>
  <si>
    <t xml:space="preserve">With req'd J3.7 reduction:</t>
  </si>
  <si>
    <t xml:space="preserve">Example Problem 4.4a</t>
  </si>
  <si>
    <t xml:space="preserve">A bracket is connected to a column flange as shown.</t>
  </si>
  <si>
    <t xml:space="preserve">Assume that the applied load is 50% D and 50% L.</t>
  </si>
  <si>
    <t xml:space="preserve">The bolt information is given on the drawing.</t>
  </si>
  <si>
    <t xml:space="preserve">% D</t>
  </si>
  <si>
    <t xml:space="preserve">% L</t>
  </si>
  <si>
    <t xml:space="preserve">Determine the bearing capacity of the connection using the elastic method.</t>
  </si>
  <si>
    <t xml:space="preserve">Determine the bearing capacity of the connection using the IC method.</t>
  </si>
  <si>
    <t xml:space="preserve">Solution (a):</t>
  </si>
  <si>
    <t xml:space="preserve">Bearing Capacity - Elastic Method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s,eq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&lt;</t>
    </r>
  </si>
  <si>
    <t xml:space="preserve">The controlling load case is LRFD LC2</t>
  </si>
  <si>
    <t xml:space="preserve">The controlling load case is ASD LC2</t>
  </si>
  <si>
    <t xml:space="preserve">shear planes</t>
  </si>
  <si>
    <t xml:space="preserve">Compute the coefficient that relates applied load to maximum bolt force:</t>
  </si>
  <si>
    <t xml:space="preserve">Let P =</t>
  </si>
  <si>
    <t xml:space="preserve">k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= </t>
    </r>
  </si>
  <si>
    <t xml:space="preserve">deg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=</t>
    </r>
  </si>
  <si>
    <t xml:space="preserve">e =</t>
  </si>
  <si>
    <t xml:space="preserve">M = Pe =</t>
  </si>
  <si>
    <t xml:space="preserve">in-k</t>
  </si>
  <si>
    <t xml:space="preserve">Compute bolt geometry quantities:</t>
  </si>
  <si>
    <t xml:space="preserve">Bolt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y</t>
    </r>
  </si>
  <si>
    <t xml:space="preserve">c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x</t>
    </r>
  </si>
  <si>
    <t xml:space="preserve">Iy</t>
  </si>
  <si>
    <t xml:space="preserve">(in)</t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4</t>
    </r>
  </si>
  <si>
    <t xml:space="preserve">Compute the bolt forces: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p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py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y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y</t>
    </r>
  </si>
  <si>
    <t xml:space="preserve">r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 = P/r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Using the coefficent, we can now compute the capacities using P = C*r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,eq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</si>
  <si>
    <t xml:space="preserve">Example Problem 4.4b</t>
  </si>
  <si>
    <t xml:space="preserve">Solution (b):</t>
  </si>
  <si>
    <t xml:space="preserve">Bearing Capacity - IC Method</t>
  </si>
  <si>
    <t xml:space="preserve">Elastic</t>
  </si>
  <si>
    <t xml:space="preserve">IC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ult</t>
    </r>
    <r>
      <rPr>
        <sz val="10"/>
        <rFont val="Arial"/>
        <family val="0"/>
      </rPr>
      <t xml:space="preserve"> =</t>
    </r>
  </si>
  <si>
    <t xml:space="preserve">Locate the IC relative to the bolt CG</t>
  </si>
  <si>
    <t xml:space="preserve">x</t>
  </si>
  <si>
    <t xml:space="preserve">y</t>
  </si>
  <si>
    <t xml:space="preserve">Computations for ro</t>
  </si>
  <si>
    <r>
      <rPr>
        <sz val="10"/>
        <rFont val="Arial"/>
        <family val="2"/>
      </rPr>
      <t xml:space="preserve">atan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) =</t>
    </r>
  </si>
  <si>
    <t xml:space="preserve">CG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ox</t>
    </r>
    <r>
      <rPr>
        <sz val="10"/>
        <rFont val="Arial"/>
        <family val="2"/>
      </rPr>
      <t xml:space="preserve"> =</t>
    </r>
  </si>
  <si>
    <t xml:space="preserve">Load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oy</t>
    </r>
    <r>
      <rPr>
        <sz val="10"/>
        <rFont val="Arial"/>
        <family val="2"/>
      </rPr>
      <t xml:space="preserve"> =</t>
    </r>
  </si>
  <si>
    <t xml:space="preserve">These values found by computing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</t>
    </r>
  </si>
  <si>
    <t xml:space="preserve">the intersection of two line whose </t>
  </si>
  <si>
    <t xml:space="preserve">slope we know and a point that each</t>
  </si>
  <si>
    <t xml:space="preserve">Compute bolt geometry and deformation quantities:</t>
  </si>
  <si>
    <t xml:space="preserve">passes through.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cg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ycg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ic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yic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ic</t>
    </r>
  </si>
  <si>
    <t xml:space="preserve">D</t>
  </si>
  <si>
    <t xml:space="preserve">max =</t>
  </si>
  <si>
    <r>
      <rPr>
        <sz val="10"/>
        <rFont val="Arial"/>
        <family val="0"/>
      </rPr>
      <t xml:space="preserve">r*c</t>
    </r>
    <r>
      <rPr>
        <vertAlign val="subscript"/>
        <sz val="10"/>
        <rFont val="Arial"/>
        <family val="2"/>
      </rPr>
      <t xml:space="preserve">ic</t>
    </r>
  </si>
  <si>
    <t xml:space="preserve">(in-k)</t>
  </si>
  <si>
    <t xml:space="preserve">sums =</t>
  </si>
  <si>
    <t xml:space="preserve">P = </t>
  </si>
  <si>
    <t xml:space="preserve">Differences</t>
  </si>
  <si>
    <t xml:space="preserve">Example Problem 4.5</t>
  </si>
  <si>
    <t xml:space="preserve">Given:  The following data:</t>
  </si>
  <si>
    <t xml:space="preserve">Eccentric Load</t>
  </si>
  <si>
    <t xml:space="preserve">   DL</t>
  </si>
  <si>
    <t xml:space="preserve">   LL</t>
  </si>
  <si>
    <t xml:space="preserve">Eccentricity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 =</t>
    </r>
  </si>
  <si>
    <t xml:space="preserve">ksi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in^2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nv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umber of bolts, n</t>
    </r>
    <r>
      <rPr>
        <vertAlign val="subscript"/>
        <sz val="10"/>
        <rFont val="Arial"/>
        <family val="2"/>
      </rPr>
      <t xml:space="preserve">b</t>
    </r>
  </si>
  <si>
    <t xml:space="preserve">number of rows</t>
  </si>
  <si>
    <t xml:space="preserve">   7/8" dia</t>
  </si>
  <si>
    <t xml:space="preserve">Row spacing</t>
  </si>
  <si>
    <t xml:space="preserve">bf</t>
  </si>
  <si>
    <t xml:space="preserve">tf</t>
  </si>
  <si>
    <t xml:space="preserve">Column:</t>
  </si>
  <si>
    <t xml:space="preserve">W14x61</t>
  </si>
  <si>
    <t xml:space="preserve">Bracket:</t>
  </si>
  <si>
    <t xml:space="preserve">WT6x13</t>
  </si>
  <si>
    <t xml:space="preserve">Determine the capacity of the connection based on bolt strength as specified below.  Consider both LRFD and ASD.  </t>
  </si>
  <si>
    <t xml:space="preserve">part (a) use the SCM Case I method</t>
  </si>
  <si>
    <t xml:space="preserve">part (b) use the SCM Case II Method</t>
  </si>
  <si>
    <t xml:space="preserve">Solution Summary</t>
  </si>
  <si>
    <t xml:space="preserve">(kips)</t>
  </si>
  <si>
    <t xml:space="preserve">a</t>
  </si>
  <si>
    <t xml:space="preserve">Case I</t>
  </si>
  <si>
    <t xml:space="preserve">   Shear limit</t>
  </si>
  <si>
    <t xml:space="preserve">   Tension limit</t>
  </si>
  <si>
    <t xml:space="preserve">Controlling Value</t>
  </si>
  <si>
    <t xml:space="preserve">&lt;---- Answer (a)</t>
  </si>
  <si>
    <t xml:space="preserve">b</t>
  </si>
  <si>
    <t xml:space="preserve">Case II</t>
  </si>
  <si>
    <t xml:space="preserve">&lt;---- Answer (b)</t>
  </si>
  <si>
    <t xml:space="preserve">part (a)</t>
  </si>
  <si>
    <t xml:space="preserve">Using SCM Case I (SCM page 7-10): </t>
  </si>
  <si>
    <t xml:space="preserve">Shear Strength of Bolts (J3.6)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nv</t>
    </r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R</t>
    </r>
    <r>
      <rPr>
        <vertAlign val="subscript"/>
        <sz val="10"/>
        <rFont val="Arial"/>
        <family val="2"/>
      </rPr>
      <t xml:space="preserve">n </t>
    </r>
    <r>
      <rPr>
        <sz val="10"/>
        <rFont val="Arial"/>
        <family val="2"/>
      </rPr>
      <t xml:space="preserve">/ n</t>
    </r>
    <r>
      <rPr>
        <vertAlign val="subscript"/>
        <sz val="10"/>
        <rFont val="Arial"/>
        <family val="2"/>
      </rPr>
      <t xml:space="preserve">b</t>
    </r>
  </si>
  <si>
    <t xml:space="preserve">k/shear plane</t>
  </si>
  <si>
    <t xml:space="preserve">Shear Planes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uv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nuv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av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nav</t>
    </r>
    <r>
      <rPr>
        <sz val="10"/>
        <rFont val="Arial"/>
        <family val="0"/>
      </rPr>
      <t xml:space="preserve"> =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u,max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,max</t>
    </r>
    <r>
      <rPr>
        <sz val="10"/>
        <rFont val="Arial"/>
        <family val="0"/>
      </rPr>
      <t xml:space="preserve"> = 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t xml:space="preserve">CLF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s,eq </t>
    </r>
    <r>
      <rPr>
        <b val="true"/>
        <u val="single"/>
        <sz val="10"/>
        <rFont val="Arial"/>
        <family val="2"/>
      </rPr>
      <t xml:space="preserve">&lt;</t>
    </r>
  </si>
  <si>
    <t xml:space="preserve">Determine Section properties:  Ix and c</t>
  </si>
  <si>
    <t xml:space="preserve">Bolt table</t>
  </si>
  <si>
    <t xml:space="preserve">d</t>
  </si>
  <si>
    <t xml:space="preserve">Row #</t>
  </si>
  <si>
    <t xml:space="preserve">Area</t>
  </si>
  <si>
    <t xml:space="preserve">depth</t>
  </si>
  <si>
    <t xml:space="preserve">y = c</t>
  </si>
  <si>
    <t xml:space="preserve">Ay</t>
  </si>
  <si>
    <r>
      <rPr>
        <sz val="10"/>
        <rFont val="Arial"/>
        <family val="0"/>
      </rPr>
      <t xml:space="preserve">Ay</t>
    </r>
    <r>
      <rPr>
        <vertAlign val="superscript"/>
        <sz val="10"/>
        <rFont val="Arial"/>
        <family val="2"/>
      </rPr>
      <t xml:space="preserve">2</t>
    </r>
  </si>
  <si>
    <t xml:space="preserve">Depth =</t>
  </si>
  <si>
    <t xml:space="preserve">beff =</t>
  </si>
  <si>
    <t xml:space="preserve">beff*d*d/2</t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3</t>
    </r>
  </si>
  <si>
    <t xml:space="preserve">sum(Ay) =</t>
  </si>
  <si>
    <t xml:space="preserve">beff*d*d/2-sum(Ay)</t>
  </si>
  <si>
    <t xml:space="preserve">&lt;--- find the "d" that makes this zero</t>
  </si>
  <si>
    <r>
      <rPr>
        <sz val="10"/>
        <rFont val="Arial"/>
        <family val="0"/>
      </rPr>
      <t xml:space="preserve">sum(Ay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 beff*d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3 + sum(Ay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=</t>
    </r>
  </si>
  <si>
    <r>
      <rPr>
        <b val="true"/>
        <sz val="10"/>
        <rFont val="Arial"/>
        <family val="2"/>
      </rPr>
      <t xml:space="preserve">Max bolt tension, r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* either 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or P</t>
    </r>
    <r>
      <rPr>
        <vertAlign val="subscript"/>
        <sz val="10"/>
        <rFont val="Arial"/>
        <family val="2"/>
      </rPr>
      <t xml:space="preserve">u</t>
    </r>
  </si>
  <si>
    <t xml:space="preserve">Tension Strength of Bolts (J3.6)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nt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min[1.3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- (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nv</t>
    </r>
    <r>
      <rPr>
        <sz val="10"/>
        <rFont val="Arial"/>
        <family val="0"/>
      </rPr>
      <t xml:space="preserve">)(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/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, 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] 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ut</t>
    </r>
  </si>
  <si>
    <r>
      <rPr>
        <sz val="10"/>
        <rFont val="Arial"/>
        <family val="0"/>
      </rPr>
      <t xml:space="preserve">min[1.3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- (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/F</t>
    </r>
    <r>
      <rPr>
        <vertAlign val="subscript"/>
        <sz val="10"/>
        <rFont val="Arial"/>
        <family val="2"/>
      </rPr>
      <t xml:space="preserve">nv</t>
    </r>
    <r>
      <rPr>
        <sz val="10"/>
        <rFont val="Arial"/>
        <family val="0"/>
      </rPr>
      <t xml:space="preserve">)(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/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, 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] 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at</t>
    </r>
    <r>
      <rPr>
        <sz val="10"/>
        <rFont val="Arial"/>
        <family val="0"/>
      </rPr>
      <t xml:space="preserve"> 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 </t>
    </r>
    <r>
      <rPr>
        <u val="single"/>
        <sz val="10"/>
        <rFont val="Arial"/>
        <family val="2"/>
      </rPr>
      <t xml:space="preserve">&lt;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</t>
    </r>
    <r>
      <rPr>
        <u val="single"/>
        <sz val="10"/>
        <rFont val="Arial"/>
        <family val="2"/>
      </rPr>
      <t xml:space="preserve">&lt;</t>
    </r>
  </si>
  <si>
    <r>
      <rPr>
        <sz val="10"/>
        <rFont val="Arial"/>
        <family val="2"/>
      </rPr>
      <t xml:space="preserve">Check limit on F'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   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   F'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= EQ J3-3a</t>
    </r>
  </si>
  <si>
    <r>
      <rPr>
        <sz val="10"/>
        <rFont val="Arial"/>
        <family val="0"/>
      </rPr>
      <t xml:space="preserve">   F'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= EQ J3-3b</t>
    </r>
  </si>
  <si>
    <r>
      <rPr>
        <sz val="10"/>
        <rFont val="Arial"/>
        <family val="0"/>
      </rPr>
      <t xml:space="preserve">   F'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/ F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 =</t>
    </r>
  </si>
  <si>
    <t xml:space="preserve">part (b)</t>
  </si>
  <si>
    <t xml:space="preserve">Using SCM Case II (SCM page 7-12): </t>
  </si>
  <si>
    <t xml:space="preserve">n'</t>
  </si>
  <si>
    <t xml:space="preserve">dm</t>
  </si>
  <si>
    <r>
      <rPr>
        <sz val="10"/>
        <rFont val="Arial"/>
        <family val="0"/>
      </rPr>
      <t xml:space="preserve">Note that you will have to solve the design inequalities for 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and P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.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a,max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heck limit on F'</t>
    </r>
    <r>
      <rPr>
        <vertAlign val="subscript"/>
        <sz val="10"/>
        <rFont val="Arial"/>
        <family val="2"/>
      </rPr>
      <t xml:space="preserve">nt</t>
    </r>
    <r>
      <rPr>
        <sz val="10"/>
        <rFont val="Arial"/>
        <family val="0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"/>
    <numFmt numFmtId="168" formatCode="0.0"/>
    <numFmt numFmtId="169" formatCode="General"/>
    <numFmt numFmtId="170" formatCode="0.0000"/>
    <numFmt numFmtId="171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vertAlign val="subscript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xed" xfId="20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316632553173"/>
          <c:y val="0.046776116665138"/>
          <c:w val="0.783038177449497"/>
          <c:h val="0.925983674218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4.4b'!$K$65:$K$77</c:f>
              <c:numCache>
                <c:formatCode>General</c:formatCode>
                <c:ptCount val="13"/>
                <c:pt idx="0">
                  <c:v>-1.40937550630293</c:v>
                </c:pt>
                <c:pt idx="1">
                  <c:v>0</c:v>
                </c:pt>
                <c:pt idx="2">
                  <c:v>7.75</c:v>
                </c:pt>
                <c:pt idx="3">
                  <c:v>-1.75</c:v>
                </c:pt>
                <c:pt idx="4">
                  <c:v>1.75</c:v>
                </c:pt>
                <c:pt idx="5">
                  <c:v>-1.75</c:v>
                </c:pt>
                <c:pt idx="8">
                  <c:v>1.75</c:v>
                </c:pt>
                <c:pt idx="9">
                  <c:v>-1.75</c:v>
                </c:pt>
                <c:pt idx="10">
                  <c:v>1.75</c:v>
                </c:pt>
                <c:pt idx="11">
                  <c:v>-1.75</c:v>
                </c:pt>
                <c:pt idx="12">
                  <c:v>1.75</c:v>
                </c:pt>
              </c:numCache>
            </c:numRef>
          </c:xVal>
          <c:yVal>
            <c:numRef>
              <c:f>'Example 4.4b'!$L$65:$L$77</c:f>
              <c:numCache>
                <c:formatCode>General</c:formatCode>
                <c:ptCount val="13"/>
                <c:pt idx="0">
                  <c:v>-1.13555977439593</c:v>
                </c:pt>
                <c:pt idx="1">
                  <c:v>0</c:v>
                </c:pt>
                <c:pt idx="2">
                  <c:v>6</c:v>
                </c:pt>
                <c:pt idx="3">
                  <c:v>4.5</c:v>
                </c:pt>
                <c:pt idx="4">
                  <c:v>4.5</c:v>
                </c:pt>
                <c:pt idx="5">
                  <c:v>1.5</c:v>
                </c:pt>
                <c:pt idx="8">
                  <c:v>1.5</c:v>
                </c:pt>
                <c:pt idx="9">
                  <c:v>-1.5</c:v>
                </c:pt>
                <c:pt idx="10">
                  <c:v>-1.5</c:v>
                </c:pt>
                <c:pt idx="11">
                  <c:v>-4.5</c:v>
                </c:pt>
                <c:pt idx="12">
                  <c:v>-4.5</c:v>
                </c:pt>
              </c:numCache>
            </c:numRef>
          </c:yVal>
          <c:smooth val="0"/>
        </c:ser>
        <c:axId val="76521248"/>
        <c:axId val="40514770"/>
      </c:scatterChart>
      <c:valAx>
        <c:axId val="7652124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4770"/>
        <c:crossesAt val="0"/>
        <c:crossBetween val="midCat"/>
      </c:valAx>
      <c:valAx>
        <c:axId val="40514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12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08418617069"/>
          <c:y val="0.475190314592314"/>
          <c:w val="0.128682032570971"/>
          <c:h val="0.045308630652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280</xdr:colOff>
      <xdr:row>55</xdr:row>
      <xdr:rowOff>162000</xdr:rowOff>
    </xdr:from>
    <xdr:to>
      <xdr:col>16</xdr:col>
      <xdr:colOff>41040</xdr:colOff>
      <xdr:row>78</xdr:row>
      <xdr:rowOff>95760</xdr:rowOff>
    </xdr:to>
    <xdr:graphicFrame>
      <xdr:nvGraphicFramePr>
        <xdr:cNvPr id="0" name="Chart 2"/>
        <xdr:cNvGraphicFramePr/>
      </xdr:nvGraphicFramePr>
      <xdr:xfrm>
        <a:off x="6298200" y="9353520"/>
        <a:ext cx="404496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H1" s="2" t="s">
        <v>1</v>
      </c>
    </row>
    <row r="2" customFormat="false" ht="12.75" hidden="false" customHeight="false" outlineLevel="0" collapsed="false">
      <c r="A2" s="3" t="s">
        <v>2</v>
      </c>
      <c r="H2" s="1" t="s">
        <v>3</v>
      </c>
    </row>
    <row r="4" customFormat="false" ht="12.75" hidden="false" customHeight="false" outlineLevel="0" collapsed="false">
      <c r="A4" s="3" t="s">
        <v>4</v>
      </c>
      <c r="B4" s="2" t="s">
        <v>5</v>
      </c>
    </row>
    <row r="5" customFormat="false" ht="12.75" hidden="false" customHeight="false" outlineLevel="0" collapsed="false">
      <c r="A5" s="3"/>
      <c r="B5" s="2" t="s">
        <v>6</v>
      </c>
    </row>
    <row r="7" customFormat="false" ht="15.75" hidden="false" customHeight="false" outlineLevel="0" collapsed="false">
      <c r="B7" s="1" t="s">
        <v>7</v>
      </c>
      <c r="C7" s="4" t="n">
        <v>0.75</v>
      </c>
      <c r="D7" s="1" t="s">
        <v>8</v>
      </c>
    </row>
    <row r="8" customFormat="false" ht="12.75" hidden="false" customHeight="false" outlineLevel="0" collapsed="false">
      <c r="B8" s="1" t="s">
        <v>9</v>
      </c>
      <c r="C8" s="5" t="n">
        <v>0.4</v>
      </c>
    </row>
    <row r="9" customFormat="false" ht="12.75" hidden="false" customHeight="false" outlineLevel="0" collapsed="false">
      <c r="B9" s="1" t="s">
        <v>10</v>
      </c>
      <c r="C9" s="6" t="n">
        <f aca="false">1-C8</f>
        <v>0.6</v>
      </c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B11" s="2" t="s">
        <v>11</v>
      </c>
      <c r="C11" s="6"/>
    </row>
    <row r="12" customFormat="false" ht="12.75" hidden="false" customHeight="false" outlineLevel="0" collapsed="false">
      <c r="B12" s="2" t="s">
        <v>12</v>
      </c>
      <c r="C12" s="6"/>
    </row>
    <row r="13" customFormat="false" ht="12.75" hidden="false" customHeight="false" outlineLevel="0" collapsed="false">
      <c r="B13" s="2" t="s">
        <v>13</v>
      </c>
      <c r="C13" s="6"/>
    </row>
    <row r="14" customFormat="false" ht="12.75" hidden="false" customHeight="false" outlineLevel="0" collapsed="false">
      <c r="B14" s="2" t="s">
        <v>14</v>
      </c>
      <c r="C14" s="6"/>
    </row>
    <row r="15" customFormat="false" ht="12.75" hidden="false" customHeight="false" outlineLevel="0" collapsed="false">
      <c r="B15" s="2" t="s">
        <v>15</v>
      </c>
      <c r="C15" s="6"/>
    </row>
    <row r="16" customFormat="false" ht="12.75" hidden="false" customHeight="false" outlineLevel="0" collapsed="false">
      <c r="C16" s="6"/>
    </row>
    <row r="17" customFormat="false" ht="12.75" hidden="false" customHeight="false" outlineLevel="0" collapsed="false">
      <c r="B17" s="2" t="s">
        <v>16</v>
      </c>
      <c r="C17" s="6"/>
    </row>
    <row r="18" customFormat="false" ht="12.75" hidden="false" customHeight="false" outlineLevel="0" collapsed="false">
      <c r="C18" s="6"/>
    </row>
    <row r="19" customFormat="false" ht="12.75" hidden="false" customHeight="false" outlineLevel="0" collapsed="false">
      <c r="C19" s="6"/>
    </row>
    <row r="20" customFormat="false" ht="12.75" hidden="false" customHeight="false" outlineLevel="0" collapsed="false">
      <c r="C20" s="6"/>
    </row>
    <row r="21" customFormat="false" ht="12.75" hidden="false" customHeight="false" outlineLevel="0" collapsed="false">
      <c r="C21" s="6"/>
    </row>
    <row r="22" customFormat="false" ht="12.75" hidden="false" customHeight="false" outlineLevel="0" collapsed="false">
      <c r="C22" s="6"/>
    </row>
    <row r="23" customFormat="false" ht="12.75" hidden="false" customHeight="false" outlineLevel="0" collapsed="false">
      <c r="C23" s="6"/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6"/>
    </row>
    <row r="26" customFormat="false" ht="12.75" hidden="false" customHeight="false" outlineLevel="0" collapsed="false">
      <c r="A26" s="3" t="s">
        <v>17</v>
      </c>
      <c r="B26" s="1" t="s">
        <v>18</v>
      </c>
    </row>
    <row r="27" customFormat="false" ht="12.75" hidden="false" customHeight="false" outlineLevel="0" collapsed="false">
      <c r="A27" s="3"/>
      <c r="B27" s="1" t="s">
        <v>19</v>
      </c>
    </row>
    <row r="28" customFormat="false" ht="12.75" hidden="false" customHeight="false" outlineLevel="0" collapsed="false">
      <c r="A28" s="3"/>
      <c r="B28" s="1" t="s">
        <v>20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7" t="s">
        <v>21</v>
      </c>
      <c r="B30" s="1" t="s">
        <v>22</v>
      </c>
    </row>
    <row r="31" customFormat="false" ht="12.75" hidden="false" customHeight="false" outlineLevel="0" collapsed="false">
      <c r="A31" s="7" t="s">
        <v>23</v>
      </c>
      <c r="B31" s="1" t="s">
        <v>24</v>
      </c>
    </row>
    <row r="33" customFormat="false" ht="12.75" hidden="false" customHeight="false" outlineLevel="0" collapsed="false">
      <c r="A33" s="3" t="s">
        <v>25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8" t="s">
        <v>26</v>
      </c>
      <c r="B35" s="9"/>
      <c r="C35" s="1" t="s">
        <v>27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  <c r="B37" s="3" t="s">
        <v>28</v>
      </c>
    </row>
    <row r="38" customFormat="false" ht="12.75" hidden="false" customHeight="false" outlineLevel="0" collapsed="false">
      <c r="A38" s="2"/>
      <c r="C38" s="3"/>
      <c r="D38" s="10" t="s">
        <v>29</v>
      </c>
      <c r="E38" s="11"/>
      <c r="F38" s="12" t="s">
        <v>30</v>
      </c>
      <c r="G38" s="13"/>
    </row>
    <row r="39" customFormat="false" ht="15.75" hidden="false" customHeight="false" outlineLevel="0" collapsed="false">
      <c r="A39" s="2"/>
      <c r="B39" s="14" t="s">
        <v>31</v>
      </c>
      <c r="D39" s="15" t="s">
        <v>32</v>
      </c>
      <c r="E39" s="16" t="s">
        <v>33</v>
      </c>
      <c r="F39" s="17" t="s">
        <v>34</v>
      </c>
      <c r="G39" s="18" t="s">
        <v>33</v>
      </c>
    </row>
    <row r="40" customFormat="false" ht="12.75" hidden="false" customHeight="false" outlineLevel="0" collapsed="false">
      <c r="A40" s="2"/>
      <c r="B40" s="19"/>
      <c r="C40" s="19"/>
      <c r="D40" s="20" t="s">
        <v>35</v>
      </c>
      <c r="E40" s="21" t="s">
        <v>35</v>
      </c>
      <c r="F40" s="20" t="s">
        <v>35</v>
      </c>
      <c r="G40" s="22" t="s">
        <v>35</v>
      </c>
    </row>
    <row r="41" customFormat="false" ht="12.75" hidden="false" customHeight="false" outlineLevel="0" collapsed="false">
      <c r="A41" s="2"/>
      <c r="B41" s="1" t="s">
        <v>36</v>
      </c>
      <c r="D41" s="23" t="n">
        <f aca="false">+C65</f>
        <v>104.412</v>
      </c>
      <c r="E41" s="24" t="n">
        <f aca="false">+D41/F49</f>
        <v>72.5083333333333</v>
      </c>
      <c r="F41" s="25" t="n">
        <f aca="false">+G65</f>
        <v>69.608</v>
      </c>
      <c r="G41" s="24" t="n">
        <f aca="false">+F41</f>
        <v>69.608</v>
      </c>
      <c r="H41" s="1" t="s">
        <v>37</v>
      </c>
    </row>
    <row r="42" customFormat="false" ht="12.75" hidden="false" customHeight="false" outlineLevel="0" collapsed="false">
      <c r="A42" s="2"/>
      <c r="B42" s="9" t="s">
        <v>38</v>
      </c>
      <c r="C42" s="9"/>
      <c r="D42" s="26" t="n">
        <f aca="false">+C79</f>
        <v>247.842207937107</v>
      </c>
      <c r="E42" s="27" t="n">
        <f aca="false">+D42/F49</f>
        <v>172.112644400769</v>
      </c>
      <c r="F42" s="28" t="n">
        <f aca="false">+G79</f>
        <v>165.228138624738</v>
      </c>
      <c r="G42" s="27" t="n">
        <f aca="false">+F42</f>
        <v>165.228138624738</v>
      </c>
      <c r="H42" s="1" t="s">
        <v>39</v>
      </c>
    </row>
    <row r="43" customFormat="false" ht="12.75" hidden="false" customHeight="false" outlineLevel="0" collapsed="false">
      <c r="A43" s="2"/>
      <c r="D43" s="29"/>
      <c r="E43" s="30" t="s">
        <v>40</v>
      </c>
      <c r="F43" s="31"/>
      <c r="G43" s="30" t="s">
        <v>40</v>
      </c>
    </row>
    <row r="44" customFormat="false" ht="12.75" hidden="false" customHeight="false" outlineLevel="0" collapsed="false">
      <c r="A44" s="2"/>
      <c r="D44" s="29"/>
      <c r="E44" s="29"/>
      <c r="G44" s="29"/>
    </row>
    <row r="46" customFormat="false" ht="12.75" hidden="false" customHeight="false" outlineLevel="0" collapsed="false">
      <c r="B46" s="32" t="s">
        <v>41</v>
      </c>
      <c r="C46" s="9"/>
    </row>
    <row r="47" customFormat="false" ht="12.75" hidden="false" customHeight="false" outlineLevel="0" collapsed="false">
      <c r="A47" s="33"/>
      <c r="B47" s="14" t="s">
        <v>42</v>
      </c>
      <c r="C47" s="14"/>
      <c r="D47" s="14"/>
    </row>
    <row r="48" customFormat="false" ht="12.75" hidden="false" customHeight="false" outlineLevel="0" collapsed="false">
      <c r="A48" s="33"/>
      <c r="C48" s="14"/>
      <c r="D48" s="14"/>
    </row>
    <row r="49" customFormat="false" ht="15.75" hidden="false" customHeight="false" outlineLevel="0" collapsed="false">
      <c r="A49" s="33"/>
      <c r="B49" s="14" t="s">
        <v>43</v>
      </c>
      <c r="C49" s="14"/>
      <c r="D49" s="14"/>
      <c r="E49" s="1" t="s">
        <v>44</v>
      </c>
      <c r="F49" s="34" t="n">
        <f aca="false">1.2*C8+1.6*C9</f>
        <v>1.44</v>
      </c>
      <c r="G49" s="1" t="s">
        <v>33</v>
      </c>
    </row>
    <row r="50" customFormat="false" ht="15.75" hidden="false" customHeight="false" outlineLevel="0" collapsed="false">
      <c r="A50" s="33"/>
      <c r="B50" s="14" t="s">
        <v>45</v>
      </c>
      <c r="C50" s="14"/>
      <c r="D50" s="14"/>
      <c r="E50" s="1" t="s">
        <v>46</v>
      </c>
      <c r="F50" s="35" t="n">
        <v>1</v>
      </c>
      <c r="G50" s="1" t="s">
        <v>33</v>
      </c>
    </row>
    <row r="52" customFormat="false" ht="12.75" hidden="false" customHeight="false" outlineLevel="0" collapsed="false">
      <c r="A52" s="36" t="s">
        <v>21</v>
      </c>
      <c r="B52" s="8" t="s">
        <v>47</v>
      </c>
      <c r="C52" s="9"/>
      <c r="D52" s="9"/>
      <c r="E52" s="9"/>
    </row>
    <row r="54" customFormat="false" ht="12.75" hidden="false" customHeight="false" outlineLevel="0" collapsed="false">
      <c r="B54" s="37" t="s">
        <v>48</v>
      </c>
      <c r="C54" s="38" t="n">
        <v>0.3</v>
      </c>
      <c r="D54" s="1" t="s">
        <v>49</v>
      </c>
    </row>
    <row r="55" customFormat="false" ht="15.75" hidden="false" customHeight="false" outlineLevel="0" collapsed="false">
      <c r="B55" s="1" t="s">
        <v>50</v>
      </c>
      <c r="C55" s="4" t="n">
        <v>1.13</v>
      </c>
    </row>
    <row r="56" customFormat="false" ht="15.75" hidden="false" customHeight="false" outlineLevel="0" collapsed="false">
      <c r="B56" s="1" t="s">
        <v>51</v>
      </c>
      <c r="C56" s="4" t="n">
        <v>1</v>
      </c>
      <c r="D56" s="1" t="s">
        <v>52</v>
      </c>
    </row>
    <row r="57" customFormat="false" ht="15.75" hidden="false" customHeight="false" outlineLevel="0" collapsed="false">
      <c r="B57" s="1" t="s">
        <v>53</v>
      </c>
      <c r="C57" s="4" t="n">
        <v>28</v>
      </c>
      <c r="D57" s="1" t="s">
        <v>54</v>
      </c>
    </row>
    <row r="58" customFormat="false" ht="15.75" hidden="false" customHeight="false" outlineLevel="0" collapsed="false">
      <c r="B58" s="9" t="s">
        <v>55</v>
      </c>
      <c r="C58" s="39" t="n">
        <v>1</v>
      </c>
      <c r="D58" s="9"/>
      <c r="E58" s="9"/>
    </row>
    <row r="59" customFormat="false" ht="15.75" hidden="false" customHeight="false" outlineLevel="0" collapsed="false">
      <c r="B59" s="1" t="s">
        <v>56</v>
      </c>
      <c r="C59" s="40" t="n">
        <f aca="false">+C54*C55*C56*C57*C58</f>
        <v>9.492</v>
      </c>
      <c r="D59" s="1" t="s">
        <v>54</v>
      </c>
    </row>
    <row r="60" customFormat="false" ht="15.75" hidden="false" customHeight="false" outlineLevel="0" collapsed="false">
      <c r="B60" s="9" t="s">
        <v>57</v>
      </c>
      <c r="C60" s="9" t="n">
        <v>11</v>
      </c>
      <c r="D60" s="9" t="s">
        <v>58</v>
      </c>
      <c r="E60" s="9"/>
    </row>
    <row r="61" customFormat="false" ht="15.75" hidden="false" customHeight="false" outlineLevel="0" collapsed="false">
      <c r="B61" s="1" t="s">
        <v>59</v>
      </c>
      <c r="C61" s="41" t="n">
        <f aca="false">+C59*C60</f>
        <v>104.412</v>
      </c>
      <c r="D61" s="1" t="s">
        <v>60</v>
      </c>
    </row>
    <row r="63" customFormat="false" ht="12.75" hidden="false" customHeight="false" outlineLevel="0" collapsed="false">
      <c r="B63" s="9" t="s">
        <v>29</v>
      </c>
      <c r="C63" s="9"/>
      <c r="D63" s="9"/>
      <c r="F63" s="9" t="s">
        <v>30</v>
      </c>
      <c r="G63" s="9"/>
      <c r="H63" s="9"/>
    </row>
    <row r="64" customFormat="false" ht="12.75" hidden="false" customHeight="false" outlineLevel="0" collapsed="false">
      <c r="B64" s="37" t="s">
        <v>61</v>
      </c>
      <c r="C64" s="1" t="n">
        <v>1</v>
      </c>
      <c r="D64" s="1" t="s">
        <v>62</v>
      </c>
      <c r="F64" s="37" t="s">
        <v>63</v>
      </c>
      <c r="G64" s="1" t="n">
        <v>1.5</v>
      </c>
      <c r="H64" s="1" t="s">
        <v>62</v>
      </c>
    </row>
    <row r="65" customFormat="false" ht="15.75" hidden="false" customHeight="false" outlineLevel="0" collapsed="false">
      <c r="B65" s="37" t="s">
        <v>64</v>
      </c>
      <c r="C65" s="42" t="n">
        <f aca="false">+C61*C64</f>
        <v>104.412</v>
      </c>
      <c r="D65" s="3" t="s">
        <v>65</v>
      </c>
      <c r="E65" s="3"/>
      <c r="F65" s="43" t="s">
        <v>66</v>
      </c>
      <c r="G65" s="42" t="n">
        <f aca="false">+C61/G64</f>
        <v>69.608</v>
      </c>
      <c r="H65" s="3" t="s">
        <v>65</v>
      </c>
    </row>
    <row r="68" customFormat="false" ht="12.75" hidden="false" customHeight="false" outlineLevel="0" collapsed="false">
      <c r="A68" s="36" t="s">
        <v>23</v>
      </c>
      <c r="B68" s="8" t="s">
        <v>67</v>
      </c>
      <c r="C68" s="9"/>
      <c r="D68" s="9"/>
      <c r="E68" s="9"/>
    </row>
    <row r="70" customFormat="false" ht="15.75" hidden="false" customHeight="false" outlineLevel="0" collapsed="false">
      <c r="B70" s="1" t="s">
        <v>68</v>
      </c>
      <c r="C70" s="4" t="n">
        <v>68</v>
      </c>
      <c r="D70" s="1" t="s">
        <v>69</v>
      </c>
    </row>
    <row r="71" customFormat="false" ht="15.75" hidden="false" customHeight="false" outlineLevel="0" collapsed="false">
      <c r="B71" s="9" t="s">
        <v>70</v>
      </c>
      <c r="C71" s="44" t="n">
        <f aca="false">PI()*(C7/2)^2</f>
        <v>0.441786466911065</v>
      </c>
      <c r="D71" s="9" t="s">
        <v>71</v>
      </c>
      <c r="E71" s="9"/>
    </row>
    <row r="72" customFormat="false" ht="15.75" hidden="false" customHeight="false" outlineLevel="0" collapsed="false">
      <c r="B72" s="1" t="s">
        <v>56</v>
      </c>
      <c r="C72" s="45" t="n">
        <f aca="false">+C70*C71</f>
        <v>30.0414797499524</v>
      </c>
      <c r="D72" s="1" t="s">
        <v>72</v>
      </c>
    </row>
    <row r="73" customFormat="false" ht="15.75" hidden="false" customHeight="false" outlineLevel="0" collapsed="false">
      <c r="B73" s="14" t="s">
        <v>55</v>
      </c>
      <c r="C73" s="4" t="n">
        <v>1</v>
      </c>
      <c r="D73" s="1" t="s">
        <v>73</v>
      </c>
    </row>
    <row r="74" customFormat="false" ht="15.75" hidden="false" customHeight="false" outlineLevel="0" collapsed="false">
      <c r="B74" s="9" t="s">
        <v>57</v>
      </c>
      <c r="C74" s="39" t="n">
        <v>11</v>
      </c>
      <c r="D74" s="9" t="s">
        <v>58</v>
      </c>
      <c r="E74" s="9"/>
    </row>
    <row r="75" customFormat="false" ht="15.75" hidden="false" customHeight="false" outlineLevel="0" collapsed="false">
      <c r="B75" s="1" t="s">
        <v>59</v>
      </c>
      <c r="C75" s="41" t="n">
        <f aca="false">+C72*C73*C74</f>
        <v>330.456277249476</v>
      </c>
      <c r="D75" s="1" t="s">
        <v>60</v>
      </c>
    </row>
    <row r="77" customFormat="false" ht="12.75" hidden="false" customHeight="false" outlineLevel="0" collapsed="false">
      <c r="B77" s="9" t="s">
        <v>29</v>
      </c>
      <c r="C77" s="9"/>
      <c r="D77" s="9"/>
      <c r="F77" s="9" t="s">
        <v>30</v>
      </c>
      <c r="G77" s="9"/>
      <c r="H77" s="9"/>
    </row>
    <row r="78" customFormat="false" ht="12.75" hidden="false" customHeight="false" outlineLevel="0" collapsed="false">
      <c r="B78" s="37" t="s">
        <v>61</v>
      </c>
      <c r="C78" s="4" t="n">
        <v>0.75</v>
      </c>
      <c r="F78" s="37" t="s">
        <v>63</v>
      </c>
      <c r="G78" s="4" t="n">
        <v>2</v>
      </c>
    </row>
    <row r="79" customFormat="false" ht="15.75" hidden="false" customHeight="false" outlineLevel="0" collapsed="false">
      <c r="B79" s="37" t="s">
        <v>64</v>
      </c>
      <c r="C79" s="42" t="n">
        <f aca="false">+C75*C78</f>
        <v>247.842207937107</v>
      </c>
      <c r="D79" s="3" t="s">
        <v>65</v>
      </c>
      <c r="E79" s="3"/>
      <c r="F79" s="43" t="s">
        <v>66</v>
      </c>
      <c r="G79" s="42" t="n">
        <f aca="false">+C75/G78</f>
        <v>165.228138624738</v>
      </c>
      <c r="H79" s="3" t="s">
        <v>65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tr">
        <f aca="false">+'Example 4.1'!A1</f>
        <v>A Beginner's Guide to the Steel Construction Manual, 14th ed</v>
      </c>
      <c r="H1" s="1" t="s">
        <v>1</v>
      </c>
    </row>
    <row r="2" customFormat="false" ht="12.75" hidden="false" customHeight="false" outlineLevel="0" collapsed="false">
      <c r="A2" s="3" t="s">
        <v>74</v>
      </c>
      <c r="H2" s="1" t="s">
        <v>3</v>
      </c>
    </row>
    <row r="4" customFormat="false" ht="12.75" hidden="false" customHeight="false" outlineLevel="0" collapsed="false">
      <c r="A4" s="3" t="s">
        <v>4</v>
      </c>
      <c r="B4" s="2" t="s">
        <v>75</v>
      </c>
    </row>
    <row r="5" customFormat="false" ht="12.75" hidden="false" customHeight="false" outlineLevel="0" collapsed="false">
      <c r="A5" s="3"/>
      <c r="B5" s="2" t="s">
        <v>76</v>
      </c>
    </row>
    <row r="6" customFormat="false" ht="12.75" hidden="false" customHeight="false" outlineLevel="0" collapsed="false">
      <c r="B6" s="1" t="s">
        <v>77</v>
      </c>
    </row>
    <row r="8" customFormat="false" ht="15.75" hidden="false" customHeight="false" outlineLevel="0" collapsed="false">
      <c r="B8" s="1" t="s">
        <v>7</v>
      </c>
      <c r="C8" s="4" t="n">
        <v>0.75</v>
      </c>
      <c r="D8" s="1" t="s">
        <v>8</v>
      </c>
      <c r="G8" s="46"/>
    </row>
    <row r="9" customFormat="false" ht="12.75" hidden="false" customHeight="false" outlineLevel="0" collapsed="false">
      <c r="B9" s="1" t="s">
        <v>9</v>
      </c>
      <c r="C9" s="5" t="n">
        <v>0.3</v>
      </c>
    </row>
    <row r="10" customFormat="false" ht="12.75" hidden="false" customHeight="false" outlineLevel="0" collapsed="false">
      <c r="B10" s="1" t="s">
        <v>78</v>
      </c>
      <c r="C10" s="6" t="n">
        <f aca="false">1-C9</f>
        <v>0.7</v>
      </c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2" t="s">
        <v>11</v>
      </c>
      <c r="C12" s="6"/>
    </row>
    <row r="13" customFormat="false" ht="12.75" hidden="false" customHeight="false" outlineLevel="0" collapsed="false">
      <c r="B13" s="2" t="s">
        <v>12</v>
      </c>
      <c r="C13" s="6"/>
    </row>
    <row r="14" customFormat="false" ht="12.75" hidden="false" customHeight="false" outlineLevel="0" collapsed="false">
      <c r="B14" s="2" t="s">
        <v>79</v>
      </c>
      <c r="C14" s="6"/>
    </row>
    <row r="15" customFormat="false" ht="12.75" hidden="false" customHeight="false" outlineLevel="0" collapsed="false">
      <c r="B15" s="2" t="s">
        <v>14</v>
      </c>
      <c r="C15" s="6"/>
    </row>
    <row r="16" customFormat="false" ht="12.75" hidden="false" customHeight="false" outlineLevel="0" collapsed="false">
      <c r="B16" s="2" t="s">
        <v>15</v>
      </c>
      <c r="C16" s="6"/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B18" s="2" t="s">
        <v>80</v>
      </c>
      <c r="C18" s="6"/>
    </row>
    <row r="19" customFormat="false" ht="12.75" hidden="false" customHeight="false" outlineLevel="0" collapsed="false">
      <c r="C19" s="6"/>
    </row>
    <row r="20" customFormat="false" ht="12.75" hidden="false" customHeight="false" outlineLevel="0" collapsed="false">
      <c r="C20" s="6"/>
    </row>
    <row r="21" customFormat="false" ht="12.75" hidden="false" customHeight="false" outlineLevel="0" collapsed="false">
      <c r="C21" s="6"/>
    </row>
    <row r="22" customFormat="false" ht="12.75" hidden="false" customHeight="false" outlineLevel="0" collapsed="false">
      <c r="C22" s="6"/>
    </row>
    <row r="23" customFormat="false" ht="12.75" hidden="false" customHeight="false" outlineLevel="0" collapsed="false">
      <c r="C23" s="6"/>
    </row>
    <row r="24" customFormat="false" ht="12.75" hidden="false" customHeight="false" outlineLevel="0" collapsed="false">
      <c r="A24" s="3" t="s">
        <v>17</v>
      </c>
      <c r="B24" s="1" t="s">
        <v>18</v>
      </c>
    </row>
    <row r="25" customFormat="false" ht="12.75" hidden="false" customHeight="false" outlineLevel="0" collapsed="false">
      <c r="A25" s="3"/>
      <c r="B25" s="1" t="s">
        <v>19</v>
      </c>
    </row>
    <row r="26" customFormat="false" ht="12.75" hidden="false" customHeight="false" outlineLevel="0" collapsed="false">
      <c r="A26" s="3"/>
      <c r="B26" s="1" t="s">
        <v>20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7" t="s">
        <v>21</v>
      </c>
      <c r="B28" s="1" t="s">
        <v>22</v>
      </c>
    </row>
    <row r="29" customFormat="false" ht="12.75" hidden="false" customHeight="false" outlineLevel="0" collapsed="false">
      <c r="A29" s="7" t="s">
        <v>23</v>
      </c>
      <c r="B29" s="1" t="s">
        <v>24</v>
      </c>
    </row>
    <row r="31" customFormat="false" ht="12.75" hidden="false" customHeight="false" outlineLevel="0" collapsed="false">
      <c r="A31" s="3" t="s">
        <v>25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8" t="s">
        <v>26</v>
      </c>
      <c r="B33" s="9"/>
      <c r="C33" s="1" t="s">
        <v>27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  <c r="B35" s="3" t="s">
        <v>28</v>
      </c>
    </row>
    <row r="36" customFormat="false" ht="12.75" hidden="false" customHeight="false" outlineLevel="0" collapsed="false">
      <c r="A36" s="2"/>
      <c r="C36" s="3"/>
      <c r="D36" s="10" t="s">
        <v>29</v>
      </c>
      <c r="E36" s="11"/>
      <c r="F36" s="12" t="s">
        <v>30</v>
      </c>
      <c r="G36" s="13"/>
    </row>
    <row r="37" customFormat="false" ht="15.75" hidden="false" customHeight="false" outlineLevel="0" collapsed="false">
      <c r="A37" s="2"/>
      <c r="B37" s="14" t="s">
        <v>31</v>
      </c>
      <c r="D37" s="15" t="s">
        <v>32</v>
      </c>
      <c r="E37" s="47" t="s">
        <v>81</v>
      </c>
      <c r="F37" s="17" t="s">
        <v>34</v>
      </c>
      <c r="G37" s="48" t="s">
        <v>81</v>
      </c>
    </row>
    <row r="38" customFormat="false" ht="12.75" hidden="false" customHeight="false" outlineLevel="0" collapsed="false">
      <c r="A38" s="2"/>
      <c r="B38" s="19"/>
      <c r="C38" s="19"/>
      <c r="D38" s="20" t="s">
        <v>35</v>
      </c>
      <c r="E38" s="21" t="s">
        <v>35</v>
      </c>
      <c r="F38" s="20" t="s">
        <v>35</v>
      </c>
      <c r="G38" s="22" t="s">
        <v>35</v>
      </c>
    </row>
    <row r="39" customFormat="false" ht="12.75" hidden="false" customHeight="false" outlineLevel="0" collapsed="false">
      <c r="A39" s="2"/>
      <c r="B39" s="1" t="s">
        <v>36</v>
      </c>
      <c r="D39" s="23" t="n">
        <f aca="false">+C65</f>
        <v>435.05</v>
      </c>
      <c r="E39" s="49" t="n">
        <f aca="false">+D39/E49</f>
        <v>410.424528301887</v>
      </c>
      <c r="F39" s="50" t="n">
        <f aca="false">+G65</f>
        <v>290.033333333333</v>
      </c>
      <c r="G39" s="51" t="n">
        <f aca="false">+F39/K49</f>
        <v>367.130801687764</v>
      </c>
      <c r="H39" s="1" t="s">
        <v>37</v>
      </c>
    </row>
    <row r="40" customFormat="false" ht="12.75" hidden="false" customHeight="false" outlineLevel="0" collapsed="false">
      <c r="A40" s="2"/>
      <c r="B40" s="9" t="s">
        <v>38</v>
      </c>
      <c r="C40" s="9"/>
      <c r="D40" s="26" t="n">
        <f aca="false">+C79</f>
        <v>495.684415874215</v>
      </c>
      <c r="E40" s="52" t="n">
        <f aca="false">+D40/E49</f>
        <v>467.626807428504</v>
      </c>
      <c r="F40" s="28" t="n">
        <f aca="false">+G79</f>
        <v>330.456277249476</v>
      </c>
      <c r="G40" s="27" t="n">
        <f aca="false">+F40/K49</f>
        <v>418.29908512592</v>
      </c>
      <c r="H40" s="1" t="s">
        <v>39</v>
      </c>
    </row>
    <row r="41" customFormat="false" ht="12.75" hidden="false" customHeight="false" outlineLevel="0" collapsed="false">
      <c r="A41" s="2"/>
      <c r="D41" s="29"/>
      <c r="E41" s="30" t="s">
        <v>40</v>
      </c>
      <c r="G41" s="53" t="s">
        <v>40</v>
      </c>
    </row>
    <row r="42" customFormat="false" ht="12.75" hidden="false" customHeight="false" outlineLevel="0" collapsed="false">
      <c r="A42" s="2"/>
      <c r="D42" s="29"/>
      <c r="E42" s="29"/>
      <c r="G42" s="29"/>
    </row>
    <row r="43" customFormat="false" ht="12.75" hidden="false" customHeight="false" outlineLevel="0" collapsed="false">
      <c r="B43" s="1" t="s">
        <v>82</v>
      </c>
    </row>
    <row r="44" customFormat="false" ht="12.75" hidden="false" customHeight="false" outlineLevel="0" collapsed="false">
      <c r="B44" s="1" t="s">
        <v>83</v>
      </c>
    </row>
    <row r="46" customFormat="false" ht="12.75" hidden="false" customHeight="false" outlineLevel="0" collapsed="false">
      <c r="A46" s="32" t="s">
        <v>41</v>
      </c>
      <c r="B46" s="9"/>
    </row>
    <row r="47" customFormat="false" ht="12.75" hidden="false" customHeight="false" outlineLevel="0" collapsed="false">
      <c r="A47" s="14" t="s">
        <v>84</v>
      </c>
      <c r="B47" s="14"/>
      <c r="C47" s="14"/>
      <c r="G47" s="14" t="s">
        <v>85</v>
      </c>
      <c r="H47" s="14"/>
      <c r="I47" s="14"/>
    </row>
    <row r="48" customFormat="false" ht="12.75" hidden="false" customHeight="false" outlineLevel="0" collapsed="false">
      <c r="B48" s="14"/>
      <c r="C48" s="14"/>
      <c r="H48" s="14"/>
      <c r="I48" s="14"/>
    </row>
    <row r="49" customFormat="false" ht="15.75" hidden="false" customHeight="false" outlineLevel="0" collapsed="false">
      <c r="A49" s="14" t="s">
        <v>43</v>
      </c>
      <c r="B49" s="14"/>
      <c r="C49" s="14"/>
      <c r="D49" s="1" t="s">
        <v>44</v>
      </c>
      <c r="E49" s="34" t="n">
        <f aca="false">1.2*C9+1*C10</f>
        <v>1.06</v>
      </c>
      <c r="F49" s="1" t="s">
        <v>86</v>
      </c>
      <c r="G49" s="14" t="s">
        <v>45</v>
      </c>
      <c r="H49" s="14"/>
      <c r="I49" s="14"/>
      <c r="J49" s="1" t="s">
        <v>87</v>
      </c>
      <c r="K49" s="54" t="n">
        <f aca="false">1*C9+0.7*C10</f>
        <v>0.79</v>
      </c>
      <c r="L49" s="1" t="s">
        <v>86</v>
      </c>
    </row>
    <row r="52" customFormat="false" ht="12.75" hidden="false" customHeight="false" outlineLevel="0" collapsed="false">
      <c r="A52" s="36" t="s">
        <v>21</v>
      </c>
      <c r="B52" s="8" t="s">
        <v>47</v>
      </c>
      <c r="C52" s="9"/>
      <c r="D52" s="9"/>
      <c r="E52" s="9"/>
    </row>
    <row r="54" customFormat="false" ht="12.75" hidden="false" customHeight="false" outlineLevel="0" collapsed="false">
      <c r="B54" s="37" t="s">
        <v>48</v>
      </c>
      <c r="C54" s="38" t="n">
        <v>0.5</v>
      </c>
      <c r="D54" s="1" t="s">
        <v>88</v>
      </c>
    </row>
    <row r="55" customFormat="false" ht="15.75" hidden="false" customHeight="false" outlineLevel="0" collapsed="false">
      <c r="B55" s="1" t="s">
        <v>50</v>
      </c>
      <c r="C55" s="4" t="n">
        <v>1.13</v>
      </c>
    </row>
    <row r="56" customFormat="false" ht="15.75" hidden="false" customHeight="false" outlineLevel="0" collapsed="false">
      <c r="B56" s="1" t="s">
        <v>51</v>
      </c>
      <c r="C56" s="4" t="n">
        <v>1</v>
      </c>
      <c r="D56" s="1" t="s">
        <v>89</v>
      </c>
    </row>
    <row r="57" customFormat="false" ht="15.75" hidden="false" customHeight="false" outlineLevel="0" collapsed="false">
      <c r="B57" s="1" t="s">
        <v>53</v>
      </c>
      <c r="C57" s="4" t="n">
        <v>35</v>
      </c>
      <c r="D57" s="1" t="s">
        <v>54</v>
      </c>
    </row>
    <row r="58" customFormat="false" ht="15.75" hidden="false" customHeight="false" outlineLevel="0" collapsed="false">
      <c r="B58" s="9" t="s">
        <v>55</v>
      </c>
      <c r="C58" s="39" t="n">
        <v>2</v>
      </c>
      <c r="D58" s="9" t="s">
        <v>73</v>
      </c>
      <c r="E58" s="9"/>
    </row>
    <row r="59" customFormat="false" ht="15.75" hidden="false" customHeight="false" outlineLevel="0" collapsed="false">
      <c r="B59" s="1" t="s">
        <v>56</v>
      </c>
      <c r="C59" s="45" t="n">
        <f aca="false">+C54*C55*C56*C57*C58</f>
        <v>39.55</v>
      </c>
      <c r="D59" s="1" t="s">
        <v>54</v>
      </c>
    </row>
    <row r="60" customFormat="false" ht="15.75" hidden="false" customHeight="false" outlineLevel="0" collapsed="false">
      <c r="B60" s="9" t="s">
        <v>90</v>
      </c>
      <c r="C60" s="9" t="n">
        <v>11</v>
      </c>
      <c r="D60" s="9" t="s">
        <v>58</v>
      </c>
      <c r="E60" s="9"/>
    </row>
    <row r="61" customFormat="false" ht="15.75" hidden="false" customHeight="false" outlineLevel="0" collapsed="false">
      <c r="B61" s="1" t="s">
        <v>59</v>
      </c>
      <c r="C61" s="41" t="n">
        <f aca="false">+C59*C60</f>
        <v>435.05</v>
      </c>
      <c r="D61" s="1" t="s">
        <v>60</v>
      </c>
    </row>
    <row r="63" customFormat="false" ht="12.75" hidden="false" customHeight="false" outlineLevel="0" collapsed="false">
      <c r="B63" s="9" t="s">
        <v>29</v>
      </c>
      <c r="C63" s="9"/>
      <c r="D63" s="9"/>
      <c r="F63" s="9" t="s">
        <v>30</v>
      </c>
      <c r="G63" s="9"/>
      <c r="H63" s="9"/>
    </row>
    <row r="64" customFormat="false" ht="12.75" hidden="false" customHeight="false" outlineLevel="0" collapsed="false">
      <c r="B64" s="37" t="s">
        <v>61</v>
      </c>
      <c r="C64" s="1" t="n">
        <v>1</v>
      </c>
      <c r="D64" s="1" t="s">
        <v>62</v>
      </c>
      <c r="F64" s="37" t="s">
        <v>63</v>
      </c>
      <c r="G64" s="1" t="n">
        <v>1.5</v>
      </c>
      <c r="H64" s="1" t="s">
        <v>62</v>
      </c>
    </row>
    <row r="65" customFormat="false" ht="15.75" hidden="false" customHeight="false" outlineLevel="0" collapsed="false">
      <c r="B65" s="37" t="s">
        <v>64</v>
      </c>
      <c r="C65" s="42" t="n">
        <f aca="false">+C61*C64</f>
        <v>435.05</v>
      </c>
      <c r="D65" s="3" t="s">
        <v>65</v>
      </c>
      <c r="E65" s="3"/>
      <c r="F65" s="43" t="s">
        <v>66</v>
      </c>
      <c r="G65" s="42" t="n">
        <f aca="false">+C61/G64</f>
        <v>290.033333333333</v>
      </c>
      <c r="H65" s="3" t="s">
        <v>65</v>
      </c>
    </row>
    <row r="68" customFormat="false" ht="12.75" hidden="false" customHeight="false" outlineLevel="0" collapsed="false">
      <c r="A68" s="36" t="s">
        <v>23</v>
      </c>
      <c r="B68" s="8" t="s">
        <v>67</v>
      </c>
      <c r="C68" s="9"/>
      <c r="D68" s="9"/>
      <c r="E68" s="9"/>
    </row>
    <row r="70" customFormat="false" ht="15.75" hidden="false" customHeight="false" outlineLevel="0" collapsed="false">
      <c r="B70" s="1" t="s">
        <v>68</v>
      </c>
      <c r="C70" s="4" t="n">
        <v>68</v>
      </c>
      <c r="D70" s="1" t="s">
        <v>69</v>
      </c>
    </row>
    <row r="71" customFormat="false" ht="15.75" hidden="false" customHeight="false" outlineLevel="0" collapsed="false">
      <c r="B71" s="9" t="s">
        <v>70</v>
      </c>
      <c r="C71" s="44" t="n">
        <f aca="false">PI()*(C8/2)^2</f>
        <v>0.441786466911065</v>
      </c>
      <c r="D71" s="9" t="s">
        <v>71</v>
      </c>
      <c r="E71" s="9"/>
    </row>
    <row r="72" customFormat="false" ht="15.75" hidden="false" customHeight="false" outlineLevel="0" collapsed="false">
      <c r="B72" s="1" t="s">
        <v>56</v>
      </c>
      <c r="C72" s="45" t="n">
        <f aca="false">+C70*C71</f>
        <v>30.0414797499524</v>
      </c>
      <c r="D72" s="1" t="s">
        <v>72</v>
      </c>
    </row>
    <row r="73" customFormat="false" ht="15.75" hidden="false" customHeight="false" outlineLevel="0" collapsed="false">
      <c r="B73" s="14" t="s">
        <v>55</v>
      </c>
      <c r="C73" s="1" t="n">
        <v>2</v>
      </c>
      <c r="D73" s="1" t="s">
        <v>73</v>
      </c>
    </row>
    <row r="74" customFormat="false" ht="15.75" hidden="false" customHeight="false" outlineLevel="0" collapsed="false">
      <c r="B74" s="9" t="s">
        <v>57</v>
      </c>
      <c r="C74" s="9" t="n">
        <v>11</v>
      </c>
      <c r="D74" s="9" t="s">
        <v>58</v>
      </c>
      <c r="E74" s="9"/>
    </row>
    <row r="75" customFormat="false" ht="15.75" hidden="false" customHeight="false" outlineLevel="0" collapsed="false">
      <c r="B75" s="1" t="s">
        <v>59</v>
      </c>
      <c r="C75" s="41" t="n">
        <f aca="false">+C72*C73*C74</f>
        <v>660.912554498953</v>
      </c>
      <c r="D75" s="1" t="s">
        <v>60</v>
      </c>
    </row>
    <row r="77" customFormat="false" ht="12.75" hidden="false" customHeight="false" outlineLevel="0" collapsed="false">
      <c r="B77" s="9" t="s">
        <v>29</v>
      </c>
      <c r="C77" s="9"/>
      <c r="D77" s="9"/>
      <c r="F77" s="9" t="s">
        <v>30</v>
      </c>
      <c r="G77" s="9"/>
      <c r="H77" s="9"/>
    </row>
    <row r="78" customFormat="false" ht="12.75" hidden="false" customHeight="false" outlineLevel="0" collapsed="false">
      <c r="B78" s="37" t="s">
        <v>61</v>
      </c>
      <c r="C78" s="1" t="n">
        <v>0.75</v>
      </c>
      <c r="F78" s="37" t="s">
        <v>63</v>
      </c>
      <c r="G78" s="1" t="n">
        <v>2</v>
      </c>
    </row>
    <row r="79" customFormat="false" ht="15.75" hidden="false" customHeight="false" outlineLevel="0" collapsed="false">
      <c r="B79" s="37" t="s">
        <v>64</v>
      </c>
      <c r="C79" s="42" t="n">
        <f aca="false">+C75*C78</f>
        <v>495.684415874215</v>
      </c>
      <c r="D79" s="3" t="s">
        <v>65</v>
      </c>
      <c r="E79" s="3"/>
      <c r="F79" s="43" t="s">
        <v>66</v>
      </c>
      <c r="G79" s="42" t="n">
        <f aca="false">+C75/G78</f>
        <v>330.456277249476</v>
      </c>
      <c r="H79" s="3" t="s">
        <v>65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tr">
        <f aca="false">+'Example 4.1'!A1</f>
        <v>A Beginner's Guide to the Steel Construction Manual, 14th ed</v>
      </c>
      <c r="H1" s="1" t="s">
        <v>1</v>
      </c>
    </row>
    <row r="2" customFormat="false" ht="12.75" hidden="false" customHeight="false" outlineLevel="0" collapsed="false">
      <c r="A2" s="3" t="s">
        <v>91</v>
      </c>
      <c r="H2" s="1" t="s">
        <v>3</v>
      </c>
    </row>
    <row r="4" customFormat="false" ht="12.75" hidden="false" customHeight="false" outlineLevel="0" collapsed="false">
      <c r="A4" s="3" t="s">
        <v>4</v>
      </c>
      <c r="B4" s="1" t="s">
        <v>92</v>
      </c>
    </row>
    <row r="5" customFormat="false" ht="12.75" hidden="false" customHeight="false" outlineLevel="0" collapsed="false">
      <c r="A5" s="3"/>
      <c r="B5" s="2" t="s">
        <v>93</v>
      </c>
    </row>
    <row r="6" customFormat="false" ht="12.75" hidden="false" customHeight="false" outlineLevel="0" collapsed="false">
      <c r="B6" s="1" t="s">
        <v>94</v>
      </c>
    </row>
    <row r="8" customFormat="false" ht="15.75" hidden="false" customHeight="false" outlineLevel="0" collapsed="false">
      <c r="B8" s="1" t="s">
        <v>7</v>
      </c>
      <c r="C8" s="4" t="n">
        <v>0.75</v>
      </c>
      <c r="D8" s="1" t="s">
        <v>8</v>
      </c>
    </row>
    <row r="9" customFormat="false" ht="12.75" hidden="false" customHeight="false" outlineLevel="0" collapsed="false">
      <c r="B9" s="1" t="s">
        <v>95</v>
      </c>
      <c r="C9" s="5" t="n">
        <v>1</v>
      </c>
      <c r="I9" s="46"/>
    </row>
    <row r="10" customFormat="false" ht="12.75" hidden="false" customHeight="false" outlineLevel="0" collapsed="false">
      <c r="C10" s="55"/>
      <c r="I10" s="46"/>
    </row>
    <row r="11" customFormat="false" ht="12.75" hidden="false" customHeight="false" outlineLevel="0" collapsed="false">
      <c r="B11" s="2" t="s">
        <v>11</v>
      </c>
      <c r="C11" s="6"/>
      <c r="I11" s="46"/>
    </row>
    <row r="12" customFormat="false" ht="12.75" hidden="false" customHeight="false" outlineLevel="0" collapsed="false">
      <c r="B12" s="2" t="s">
        <v>12</v>
      </c>
      <c r="C12" s="6"/>
      <c r="I12" s="46"/>
    </row>
    <row r="13" customFormat="false" ht="12.75" hidden="false" customHeight="false" outlineLevel="0" collapsed="false">
      <c r="B13" s="2" t="s">
        <v>96</v>
      </c>
      <c r="C13" s="6"/>
      <c r="I13" s="46"/>
    </row>
    <row r="14" customFormat="false" ht="12.75" hidden="false" customHeight="false" outlineLevel="0" collapsed="false">
      <c r="B14" s="2" t="s">
        <v>14</v>
      </c>
      <c r="C14" s="6"/>
      <c r="I14" s="46"/>
    </row>
    <row r="15" customFormat="false" ht="12.75" hidden="false" customHeight="false" outlineLevel="0" collapsed="false">
      <c r="B15" s="2" t="s">
        <v>15</v>
      </c>
      <c r="C15" s="6"/>
      <c r="I15" s="46"/>
    </row>
    <row r="16" customFormat="false" ht="12.75" hidden="false" customHeight="false" outlineLevel="0" collapsed="false">
      <c r="C16" s="6"/>
      <c r="I16" s="46"/>
    </row>
    <row r="17" customFormat="false" ht="12.75" hidden="false" customHeight="false" outlineLevel="0" collapsed="false">
      <c r="B17" s="2" t="s">
        <v>16</v>
      </c>
      <c r="C17" s="6"/>
      <c r="I17" s="46"/>
    </row>
    <row r="18" customFormat="false" ht="12.75" hidden="false" customHeight="false" outlineLevel="0" collapsed="false">
      <c r="C18" s="55"/>
      <c r="I18" s="46"/>
    </row>
    <row r="19" customFormat="false" ht="12.75" hidden="false" customHeight="false" outlineLevel="0" collapsed="false">
      <c r="C19" s="55"/>
      <c r="I19" s="46"/>
    </row>
    <row r="20" customFormat="false" ht="12.75" hidden="false" customHeight="false" outlineLevel="0" collapsed="false">
      <c r="C20" s="55"/>
      <c r="I20" s="46"/>
    </row>
    <row r="21" customFormat="false" ht="12.75" hidden="false" customHeight="false" outlineLevel="0" collapsed="false">
      <c r="C21" s="55"/>
      <c r="I21" s="46"/>
    </row>
    <row r="22" customFormat="false" ht="12.75" hidden="false" customHeight="false" outlineLevel="0" collapsed="false">
      <c r="C22" s="55"/>
      <c r="I22" s="46"/>
    </row>
    <row r="23" customFormat="false" ht="12.75" hidden="false" customHeight="false" outlineLevel="0" collapsed="false">
      <c r="C23" s="55"/>
      <c r="I23" s="46"/>
    </row>
    <row r="24" customFormat="false" ht="12.75" hidden="false" customHeight="false" outlineLevel="0" collapsed="false">
      <c r="A24" s="3" t="s">
        <v>17</v>
      </c>
      <c r="B24" s="1" t="s">
        <v>18</v>
      </c>
    </row>
    <row r="25" customFormat="false" ht="12.75" hidden="false" customHeight="false" outlineLevel="0" collapsed="false">
      <c r="A25" s="3"/>
      <c r="B25" s="1" t="s">
        <v>19</v>
      </c>
    </row>
    <row r="26" customFormat="false" ht="12.75" hidden="false" customHeight="false" outlineLevel="0" collapsed="false">
      <c r="A26" s="3"/>
      <c r="B26" s="2" t="s">
        <v>97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7" t="s">
        <v>21</v>
      </c>
      <c r="B28" s="1" t="s">
        <v>22</v>
      </c>
    </row>
    <row r="29" customFormat="false" ht="12.75" hidden="false" customHeight="false" outlineLevel="0" collapsed="false">
      <c r="A29" s="7" t="s">
        <v>23</v>
      </c>
      <c r="B29" s="1" t="s">
        <v>24</v>
      </c>
    </row>
    <row r="31" customFormat="false" ht="12.75" hidden="false" customHeight="false" outlineLevel="0" collapsed="false">
      <c r="A31" s="3" t="s">
        <v>25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8" t="s">
        <v>26</v>
      </c>
      <c r="B33" s="9"/>
      <c r="C33" s="1" t="s">
        <v>27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  <c r="B35" s="2" t="s">
        <v>98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  <c r="B37" s="1" t="s">
        <v>99</v>
      </c>
    </row>
    <row r="38" customFormat="false" ht="12.75" hidden="false" customHeight="false" outlineLevel="0" collapsed="false">
      <c r="A38" s="2"/>
      <c r="E38" s="56" t="s">
        <v>29</v>
      </c>
      <c r="F38" s="56" t="s">
        <v>30</v>
      </c>
    </row>
    <row r="39" customFormat="false" ht="12.75" hidden="false" customHeight="false" outlineLevel="0" collapsed="false">
      <c r="A39" s="2"/>
      <c r="E39" s="21" t="s">
        <v>35</v>
      </c>
      <c r="F39" s="21" t="s">
        <v>35</v>
      </c>
    </row>
    <row r="40" customFormat="false" ht="12.75" hidden="false" customHeight="false" outlineLevel="0" collapsed="false">
      <c r="A40" s="2"/>
      <c r="C40" s="1" t="s">
        <v>36</v>
      </c>
      <c r="E40" s="57" t="n">
        <f aca="false">+C102</f>
        <v>36.3214285714286</v>
      </c>
      <c r="F40" s="57" t="n">
        <f aca="false">+G102</f>
        <v>38.7428571428571</v>
      </c>
      <c r="G40" s="1" t="s">
        <v>100</v>
      </c>
    </row>
    <row r="41" customFormat="false" ht="12.75" hidden="false" customHeight="false" outlineLevel="0" collapsed="false">
      <c r="A41" s="2"/>
      <c r="C41" s="1" t="s">
        <v>101</v>
      </c>
      <c r="E41" s="58" t="n">
        <f aca="false">+C76</f>
        <v>186.378665728105</v>
      </c>
      <c r="F41" s="58" t="n">
        <f aca="false">+G76</f>
        <v>198.803910109979</v>
      </c>
    </row>
    <row r="42" customFormat="false" ht="12.75" hidden="false" customHeight="false" outlineLevel="0" collapsed="false">
      <c r="A42" s="2"/>
      <c r="C42" s="1" t="s">
        <v>102</v>
      </c>
      <c r="E42" s="59" t="n">
        <f aca="false">MIN(E40:E41)</f>
        <v>36.3214285714286</v>
      </c>
      <c r="F42" s="59" t="n">
        <f aca="false">MIN(F40:F41)</f>
        <v>38.7428571428571</v>
      </c>
    </row>
    <row r="43" customFormat="false" ht="12.75" hidden="false" customHeight="false" outlineLevel="0" collapsed="false">
      <c r="A43" s="2"/>
      <c r="E43" s="56"/>
      <c r="F43" s="56"/>
    </row>
    <row r="44" customFormat="false" ht="12.75" hidden="false" customHeight="false" outlineLevel="0" collapsed="false">
      <c r="A44" s="2"/>
      <c r="B44" s="1" t="s">
        <v>103</v>
      </c>
      <c r="E44" s="56"/>
      <c r="F44" s="56"/>
    </row>
    <row r="45" customFormat="false" ht="12.75" hidden="false" customHeight="false" outlineLevel="0" collapsed="false">
      <c r="A45" s="2"/>
      <c r="E45" s="56" t="s">
        <v>29</v>
      </c>
      <c r="F45" s="56" t="s">
        <v>30</v>
      </c>
    </row>
    <row r="46" customFormat="false" ht="12.75" hidden="false" customHeight="false" outlineLevel="0" collapsed="false">
      <c r="A46" s="2"/>
      <c r="E46" s="21" t="s">
        <v>35</v>
      </c>
      <c r="F46" s="21" t="s">
        <v>35</v>
      </c>
    </row>
    <row r="47" customFormat="false" ht="12.75" hidden="false" customHeight="false" outlineLevel="0" collapsed="false">
      <c r="A47" s="2"/>
      <c r="C47" s="1" t="s">
        <v>38</v>
      </c>
      <c r="E47" s="57" t="n">
        <f aca="false">+C120</f>
        <v>83.8703995776474</v>
      </c>
      <c r="F47" s="57" t="n">
        <f aca="false">+G120</f>
        <v>89.4617595494906</v>
      </c>
    </row>
    <row r="48" customFormat="false" ht="12.75" hidden="false" customHeight="false" outlineLevel="0" collapsed="false">
      <c r="A48" s="2"/>
      <c r="C48" s="1" t="s">
        <v>101</v>
      </c>
      <c r="E48" s="57" t="n">
        <f aca="false">+C155</f>
        <v>75.194151345477</v>
      </c>
      <c r="F48" s="57" t="n">
        <f aca="false">+H155</f>
        <v>80.2070947685088</v>
      </c>
      <c r="G48" s="1" t="s">
        <v>100</v>
      </c>
    </row>
    <row r="49" customFormat="false" ht="12.75" hidden="false" customHeight="false" outlineLevel="0" collapsed="false">
      <c r="A49" s="2"/>
      <c r="C49" s="1" t="s">
        <v>102</v>
      </c>
      <c r="E49" s="59" t="n">
        <f aca="false">MIN(E47:E48)</f>
        <v>75.194151345477</v>
      </c>
      <c r="F49" s="59" t="n">
        <f aca="false">MIN(F47:F48)</f>
        <v>80.2070947685088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60" t="s">
        <v>104</v>
      </c>
    </row>
    <row r="53" customFormat="false" ht="15.75" hidden="false" customHeight="false" outlineLevel="0" collapsed="false">
      <c r="B53" s="1" t="s">
        <v>105</v>
      </c>
      <c r="C53" s="1" t="n">
        <f aca="false">3/5</f>
        <v>0.6</v>
      </c>
      <c r="D53" s="1" t="s">
        <v>106</v>
      </c>
    </row>
    <row r="54" customFormat="false" ht="15.75" hidden="false" customHeight="false" outlineLevel="0" collapsed="false">
      <c r="B54" s="1" t="s">
        <v>107</v>
      </c>
      <c r="C54" s="1" t="n">
        <f aca="false">4/5</f>
        <v>0.8</v>
      </c>
      <c r="D54" s="1" t="s">
        <v>106</v>
      </c>
    </row>
    <row r="56" customFormat="false" ht="12.75" hidden="false" customHeight="false" outlineLevel="0" collapsed="false">
      <c r="A56" s="32" t="s">
        <v>41</v>
      </c>
      <c r="B56" s="9"/>
    </row>
    <row r="57" customFormat="false" ht="12.75" hidden="false" customHeight="false" outlineLevel="0" collapsed="false">
      <c r="A57" s="14" t="s">
        <v>108</v>
      </c>
      <c r="B57" s="14"/>
      <c r="C57" s="14"/>
      <c r="G57" s="14" t="s">
        <v>109</v>
      </c>
      <c r="H57" s="14"/>
      <c r="I57" s="14"/>
    </row>
    <row r="58" customFormat="false" ht="12.75" hidden="false" customHeight="false" outlineLevel="0" collapsed="false">
      <c r="B58" s="14"/>
      <c r="C58" s="14"/>
      <c r="H58" s="14"/>
      <c r="I58" s="14"/>
    </row>
    <row r="59" customFormat="false" ht="15.75" hidden="false" customHeight="false" outlineLevel="0" collapsed="false">
      <c r="A59" s="14" t="s">
        <v>43</v>
      </c>
      <c r="B59" s="14"/>
      <c r="C59" s="14"/>
      <c r="D59" s="1" t="s">
        <v>44</v>
      </c>
      <c r="E59" s="35" t="n">
        <f aca="false">1.6*C9</f>
        <v>1.6</v>
      </c>
      <c r="F59" s="1" t="s">
        <v>86</v>
      </c>
      <c r="G59" s="14" t="s">
        <v>45</v>
      </c>
      <c r="H59" s="14"/>
      <c r="I59" s="14"/>
      <c r="J59" s="1" t="s">
        <v>87</v>
      </c>
      <c r="K59" s="35" t="n">
        <f aca="false">1*C9</f>
        <v>1</v>
      </c>
      <c r="L59" s="1" t="s">
        <v>86</v>
      </c>
    </row>
    <row r="61" customFormat="false" ht="12.75" hidden="false" customHeight="false" outlineLevel="0" collapsed="false">
      <c r="A61" s="36" t="s">
        <v>21</v>
      </c>
      <c r="B61" s="8" t="s">
        <v>110</v>
      </c>
      <c r="C61" s="8"/>
      <c r="D61" s="8"/>
      <c r="E61" s="8"/>
      <c r="F61" s="9"/>
    </row>
    <row r="62" customFormat="false" ht="12.75" hidden="false" customHeight="false" outlineLevel="0" collapsed="false">
      <c r="B62" s="33"/>
      <c r="C62" s="14"/>
      <c r="D62" s="14"/>
      <c r="E62" s="14"/>
    </row>
    <row r="63" customFormat="false" ht="12.75" hidden="false" customHeight="false" outlineLevel="0" collapsed="false">
      <c r="B63" s="14"/>
      <c r="C63" s="14"/>
      <c r="D63" s="14"/>
      <c r="E63" s="14"/>
    </row>
    <row r="64" customFormat="false" ht="12.75" hidden="false" customHeight="false" outlineLevel="0" collapsed="false">
      <c r="B64" s="14" t="s">
        <v>111</v>
      </c>
      <c r="C64" s="14"/>
      <c r="D64" s="14"/>
      <c r="E64" s="14"/>
    </row>
    <row r="65" customFormat="false" ht="12.75" hidden="false" customHeight="false" outlineLevel="0" collapsed="false">
      <c r="B65" s="14"/>
      <c r="C65" s="14"/>
      <c r="D65" s="14"/>
      <c r="E65" s="14"/>
    </row>
    <row r="66" customFormat="false" ht="15.75" hidden="false" customHeight="false" outlineLevel="0" collapsed="false">
      <c r="B66" s="14" t="s">
        <v>112</v>
      </c>
      <c r="C66" s="61" t="n">
        <v>90</v>
      </c>
      <c r="D66" s="14" t="s">
        <v>113</v>
      </c>
      <c r="E66" s="14"/>
    </row>
    <row r="67" customFormat="false" ht="15.75" hidden="false" customHeight="false" outlineLevel="0" collapsed="false">
      <c r="B67" s="14" t="s">
        <v>114</v>
      </c>
      <c r="C67" s="62" t="n">
        <f aca="false">+PI()*(C8/2)^2</f>
        <v>0.441786466911065</v>
      </c>
      <c r="D67" s="14" t="s">
        <v>71</v>
      </c>
      <c r="E67" s="14"/>
    </row>
    <row r="68" customFormat="false" ht="15.75" hidden="false" customHeight="false" outlineLevel="0" collapsed="false">
      <c r="B68" s="63" t="s">
        <v>115</v>
      </c>
      <c r="C68" s="64" t="n">
        <f aca="false">+C66*C67</f>
        <v>39.7607820219958</v>
      </c>
      <c r="D68" s="14" t="s">
        <v>116</v>
      </c>
      <c r="E68" s="14"/>
    </row>
    <row r="69" customFormat="false" ht="15.75" hidden="false" customHeight="false" outlineLevel="0" collapsed="false">
      <c r="B69" s="63" t="s">
        <v>117</v>
      </c>
      <c r="C69" s="14" t="n">
        <v>6</v>
      </c>
      <c r="D69" s="63" t="s">
        <v>58</v>
      </c>
      <c r="E69" s="14"/>
    </row>
    <row r="70" customFormat="false" ht="15.75" hidden="false" customHeight="false" outlineLevel="0" collapsed="false">
      <c r="B70" s="43" t="s">
        <v>118</v>
      </c>
      <c r="C70" s="65" t="n">
        <f aca="false">+C68*C69</f>
        <v>238.564692131975</v>
      </c>
      <c r="D70" s="63" t="s">
        <v>119</v>
      </c>
      <c r="E70" s="14"/>
    </row>
    <row r="71" customFormat="false" ht="12.75" hidden="false" customHeight="false" outlineLevel="0" collapsed="false">
      <c r="B71" s="14"/>
      <c r="C71" s="14"/>
      <c r="D71" s="14"/>
      <c r="E71" s="14"/>
    </row>
    <row r="72" customFormat="false" ht="12.75" hidden="false" customHeight="false" outlineLevel="0" collapsed="false">
      <c r="B72" s="9" t="s">
        <v>29</v>
      </c>
      <c r="C72" s="9"/>
      <c r="D72" s="9"/>
      <c r="F72" s="9" t="s">
        <v>30</v>
      </c>
      <c r="G72" s="9"/>
      <c r="H72" s="9"/>
    </row>
    <row r="73" customFormat="false" ht="12.75" hidden="false" customHeight="false" outlineLevel="0" collapsed="false">
      <c r="B73" s="37" t="s">
        <v>61</v>
      </c>
      <c r="C73" s="1" t="n">
        <v>0.75</v>
      </c>
      <c r="F73" s="37" t="s">
        <v>63</v>
      </c>
      <c r="G73" s="1" t="n">
        <v>2</v>
      </c>
    </row>
    <row r="74" customFormat="false" ht="15.75" hidden="false" customHeight="false" outlineLevel="0" collapsed="false">
      <c r="B74" s="37" t="s">
        <v>64</v>
      </c>
      <c r="C74" s="66" t="n">
        <f aca="false">+C70*C73</f>
        <v>178.923519098981</v>
      </c>
      <c r="D74" s="2" t="s">
        <v>65</v>
      </c>
      <c r="E74" s="3"/>
      <c r="F74" s="43" t="s">
        <v>66</v>
      </c>
      <c r="G74" s="66" t="n">
        <f aca="false">+C70/G73</f>
        <v>119.282346065987</v>
      </c>
      <c r="H74" s="2" t="s">
        <v>65</v>
      </c>
    </row>
    <row r="75" customFormat="false" ht="15.75" hidden="false" customHeight="false" outlineLevel="0" collapsed="false">
      <c r="B75" s="63" t="s">
        <v>120</v>
      </c>
      <c r="C75" s="67" t="n">
        <f aca="false">+C74/E59</f>
        <v>111.827199436863</v>
      </c>
      <c r="D75" s="33" t="s">
        <v>65</v>
      </c>
      <c r="E75" s="14"/>
      <c r="F75" s="63" t="s">
        <v>120</v>
      </c>
      <c r="G75" s="66" t="n">
        <f aca="false">+G74/K59</f>
        <v>119.282346065987</v>
      </c>
      <c r="H75" s="2" t="s">
        <v>65</v>
      </c>
    </row>
    <row r="76" customFormat="false" ht="14.25" hidden="false" customHeight="false" outlineLevel="0" collapsed="false">
      <c r="B76" s="68" t="s">
        <v>121</v>
      </c>
      <c r="C76" s="69" t="n">
        <f aca="false">+C75/C53</f>
        <v>186.378665728105</v>
      </c>
      <c r="D76" s="68" t="s">
        <v>65</v>
      </c>
      <c r="E76" s="70"/>
      <c r="F76" s="68" t="s">
        <v>121</v>
      </c>
      <c r="G76" s="71" t="n">
        <f aca="false">+G75/C53</f>
        <v>198.803910109979</v>
      </c>
      <c r="H76" s="72" t="s">
        <v>65</v>
      </c>
    </row>
    <row r="77" customFormat="false" ht="12.75" hidden="false" customHeight="false" outlineLevel="0" collapsed="false">
      <c r="B77" s="14"/>
      <c r="C77" s="14"/>
      <c r="D77" s="14"/>
      <c r="E77" s="14"/>
    </row>
    <row r="78" customFormat="false" ht="12.75" hidden="false" customHeight="false" outlineLevel="0" collapsed="false">
      <c r="B78" s="63" t="s">
        <v>122</v>
      </c>
      <c r="C78" s="14"/>
      <c r="D78" s="14"/>
      <c r="E78" s="14"/>
    </row>
    <row r="79" customFormat="false" ht="12.75" hidden="false" customHeight="false" outlineLevel="0" collapsed="false">
      <c r="B79" s="14"/>
      <c r="C79" s="14"/>
      <c r="D79" s="14"/>
      <c r="E79" s="14"/>
    </row>
    <row r="80" customFormat="false" ht="12.75" hidden="false" customHeight="false" outlineLevel="0" collapsed="false">
      <c r="B80" s="37" t="s">
        <v>48</v>
      </c>
      <c r="C80" s="38" t="n">
        <v>0.3</v>
      </c>
      <c r="D80" s="1" t="s">
        <v>49</v>
      </c>
    </row>
    <row r="81" customFormat="false" ht="15.75" hidden="false" customHeight="false" outlineLevel="0" collapsed="false">
      <c r="B81" s="1" t="s">
        <v>50</v>
      </c>
      <c r="C81" s="4" t="n">
        <v>1.13</v>
      </c>
    </row>
    <row r="82" customFormat="false" ht="15.75" hidden="false" customHeight="false" outlineLevel="0" collapsed="false">
      <c r="B82" s="1" t="s">
        <v>51</v>
      </c>
      <c r="C82" s="4" t="n">
        <v>1</v>
      </c>
      <c r="D82" s="1" t="s">
        <v>89</v>
      </c>
    </row>
    <row r="83" customFormat="false" ht="15.75" hidden="false" customHeight="false" outlineLevel="0" collapsed="false">
      <c r="B83" s="1" t="s">
        <v>53</v>
      </c>
      <c r="C83" s="4" t="n">
        <v>28</v>
      </c>
      <c r="D83" s="1" t="s">
        <v>54</v>
      </c>
    </row>
    <row r="84" customFormat="false" ht="15.75" hidden="false" customHeight="false" outlineLevel="0" collapsed="false">
      <c r="B84" s="9" t="s">
        <v>123</v>
      </c>
      <c r="C84" s="39" t="n">
        <v>1</v>
      </c>
      <c r="D84" s="9" t="s">
        <v>73</v>
      </c>
      <c r="E84" s="9"/>
    </row>
    <row r="85" customFormat="false" ht="15.75" hidden="false" customHeight="false" outlineLevel="0" collapsed="false">
      <c r="B85" s="1" t="s">
        <v>56</v>
      </c>
      <c r="C85" s="40" t="n">
        <f aca="false">+C80*C81*C82*C83*C84</f>
        <v>9.492</v>
      </c>
      <c r="D85" s="1" t="s">
        <v>54</v>
      </c>
    </row>
    <row r="86" customFormat="false" ht="15.75" hidden="false" customHeight="false" outlineLevel="0" collapsed="false">
      <c r="B86" s="9" t="s">
        <v>90</v>
      </c>
      <c r="C86" s="9" t="n">
        <v>6</v>
      </c>
      <c r="D86" s="9" t="s">
        <v>58</v>
      </c>
      <c r="E86" s="9"/>
    </row>
    <row r="87" customFormat="false" ht="15.75" hidden="false" customHeight="false" outlineLevel="0" collapsed="false">
      <c r="B87" s="1" t="s">
        <v>59</v>
      </c>
      <c r="C87" s="45" t="n">
        <f aca="false">+C85*C86</f>
        <v>56.952</v>
      </c>
      <c r="D87" s="1" t="s">
        <v>60</v>
      </c>
    </row>
    <row r="90" customFormat="false" ht="12.75" hidden="false" customHeight="false" outlineLevel="0" collapsed="false">
      <c r="B90" s="9" t="s">
        <v>29</v>
      </c>
      <c r="C90" s="9"/>
      <c r="D90" s="9"/>
      <c r="F90" s="9" t="s">
        <v>30</v>
      </c>
      <c r="G90" s="9"/>
      <c r="H90" s="9"/>
    </row>
    <row r="100" customFormat="false" ht="12.75" hidden="false" customHeight="false" outlineLevel="0" collapsed="false">
      <c r="B100" s="37" t="s">
        <v>61</v>
      </c>
      <c r="C100" s="1" t="n">
        <v>1</v>
      </c>
      <c r="F100" s="37" t="s">
        <v>63</v>
      </c>
      <c r="G100" s="1" t="n">
        <v>1.5</v>
      </c>
    </row>
    <row r="101" customFormat="false" ht="15.75" hidden="false" customHeight="false" outlineLevel="0" collapsed="false">
      <c r="B101" s="37" t="s">
        <v>64</v>
      </c>
      <c r="C101" s="73" t="n">
        <f aca="false">+C87*C100</f>
        <v>56.952</v>
      </c>
      <c r="D101" s="43" t="s">
        <v>65</v>
      </c>
      <c r="E101" s="43"/>
      <c r="F101" s="43" t="s">
        <v>66</v>
      </c>
      <c r="G101" s="73" t="n">
        <f aca="false">+C87/G100</f>
        <v>37.968</v>
      </c>
      <c r="H101" s="43" t="s">
        <v>65</v>
      </c>
    </row>
    <row r="102" customFormat="false" ht="14.25" hidden="false" customHeight="false" outlineLevel="0" collapsed="false">
      <c r="B102" s="68" t="s">
        <v>124</v>
      </c>
      <c r="C102" s="74" t="n">
        <f aca="false">+C101/(1.28+0.96*C101/(C81*C83*C86))</f>
        <v>36.3214285714286</v>
      </c>
      <c r="D102" s="72" t="s">
        <v>65</v>
      </c>
      <c r="E102" s="3"/>
      <c r="F102" s="68" t="s">
        <v>124</v>
      </c>
      <c r="G102" s="74" t="n">
        <f aca="false">+G101/(0.8+0.9*G101/C81/C83/C86)</f>
        <v>38.7428571428571</v>
      </c>
      <c r="H102" s="72" t="s">
        <v>65</v>
      </c>
    </row>
    <row r="105" customFormat="false" ht="12.75" hidden="false" customHeight="false" outlineLevel="0" collapsed="false">
      <c r="A105" s="36" t="s">
        <v>23</v>
      </c>
      <c r="B105" s="8" t="s">
        <v>125</v>
      </c>
      <c r="C105" s="8"/>
    </row>
    <row r="107" customFormat="false" ht="12.75" hidden="false" customHeight="false" outlineLevel="0" collapsed="false">
      <c r="B107" s="1" t="s">
        <v>126</v>
      </c>
    </row>
    <row r="109" customFormat="false" ht="15.75" hidden="false" customHeight="false" outlineLevel="0" collapsed="false">
      <c r="B109" s="1" t="s">
        <v>68</v>
      </c>
      <c r="C109" s="4" t="n">
        <v>54</v>
      </c>
      <c r="D109" s="1" t="s">
        <v>69</v>
      </c>
    </row>
    <row r="110" customFormat="false" ht="15.75" hidden="false" customHeight="false" outlineLevel="0" collapsed="false">
      <c r="B110" s="9" t="s">
        <v>70</v>
      </c>
      <c r="C110" s="44" t="n">
        <f aca="false">PI()*(C8/2)^2</f>
        <v>0.441786466911065</v>
      </c>
      <c r="D110" s="9" t="s">
        <v>71</v>
      </c>
      <c r="E110" s="9"/>
    </row>
    <row r="111" customFormat="false" ht="15.75" hidden="false" customHeight="false" outlineLevel="0" collapsed="false">
      <c r="B111" s="1" t="s">
        <v>56</v>
      </c>
      <c r="C111" s="45" t="n">
        <f aca="false">+C109*C110</f>
        <v>23.8564692131975</v>
      </c>
      <c r="D111" s="1" t="s">
        <v>72</v>
      </c>
    </row>
    <row r="112" customFormat="false" ht="12.75" hidden="false" customHeight="false" outlineLevel="0" collapsed="false">
      <c r="B112" s="1" t="s">
        <v>127</v>
      </c>
      <c r="C112" s="4" t="n">
        <v>1</v>
      </c>
      <c r="D112" s="1" t="s">
        <v>73</v>
      </c>
    </row>
    <row r="113" customFormat="false" ht="12.75" hidden="false" customHeight="false" outlineLevel="0" collapsed="false">
      <c r="B113" s="9" t="s">
        <v>128</v>
      </c>
      <c r="C113" s="39" t="n">
        <v>6</v>
      </c>
      <c r="D113" s="9" t="s">
        <v>58</v>
      </c>
      <c r="E113" s="9"/>
    </row>
    <row r="114" customFormat="false" ht="15.75" hidden="false" customHeight="false" outlineLevel="0" collapsed="false">
      <c r="B114" s="1" t="s">
        <v>59</v>
      </c>
      <c r="C114" s="41" t="n">
        <f aca="false">+C111*C112*C113</f>
        <v>143.138815279185</v>
      </c>
      <c r="D114" s="1" t="s">
        <v>60</v>
      </c>
    </row>
    <row r="116" customFormat="false" ht="12.75" hidden="false" customHeight="false" outlineLevel="0" collapsed="false">
      <c r="B116" s="9" t="s">
        <v>29</v>
      </c>
      <c r="C116" s="9"/>
      <c r="D116" s="9"/>
      <c r="F116" s="9" t="s">
        <v>30</v>
      </c>
      <c r="G116" s="9"/>
      <c r="H116" s="9"/>
    </row>
    <row r="117" customFormat="false" ht="12.75" hidden="false" customHeight="false" outlineLevel="0" collapsed="false">
      <c r="B117" s="37" t="s">
        <v>61</v>
      </c>
      <c r="C117" s="1" t="n">
        <v>0.75</v>
      </c>
      <c r="F117" s="37" t="s">
        <v>63</v>
      </c>
      <c r="G117" s="1" t="n">
        <v>2</v>
      </c>
    </row>
    <row r="118" customFormat="false" ht="15.75" hidden="false" customHeight="false" outlineLevel="0" collapsed="false">
      <c r="B118" s="37" t="s">
        <v>64</v>
      </c>
      <c r="C118" s="75" t="n">
        <f aca="false">+C114*C117</f>
        <v>107.354111459389</v>
      </c>
      <c r="D118" s="43" t="s">
        <v>65</v>
      </c>
      <c r="E118" s="43"/>
      <c r="F118" s="43" t="s">
        <v>66</v>
      </c>
      <c r="G118" s="76" t="n">
        <f aca="false">+C114/G117</f>
        <v>71.5694076395925</v>
      </c>
      <c r="H118" s="43" t="s">
        <v>65</v>
      </c>
    </row>
    <row r="119" customFormat="false" ht="12.75" hidden="false" customHeight="false" outlineLevel="0" collapsed="false">
      <c r="B119" s="63" t="s">
        <v>129</v>
      </c>
      <c r="C119" s="75" t="n">
        <f aca="false">+C118/E59</f>
        <v>67.0963196621179</v>
      </c>
      <c r="D119" s="43" t="s">
        <v>65</v>
      </c>
      <c r="E119" s="43"/>
      <c r="F119" s="63" t="s">
        <v>129</v>
      </c>
      <c r="G119" s="76" t="n">
        <f aca="false">+G118/K59</f>
        <v>71.5694076395925</v>
      </c>
      <c r="H119" s="43" t="s">
        <v>65</v>
      </c>
    </row>
    <row r="120" customFormat="false" ht="14.25" hidden="false" customHeight="false" outlineLevel="0" collapsed="false">
      <c r="B120" s="68" t="s">
        <v>124</v>
      </c>
      <c r="C120" s="74" t="n">
        <f aca="false">+C119/C54</f>
        <v>83.8703995776474</v>
      </c>
      <c r="D120" s="72" t="s">
        <v>65</v>
      </c>
      <c r="E120" s="3"/>
      <c r="F120" s="68" t="s">
        <v>124</v>
      </c>
      <c r="G120" s="74" t="n">
        <f aca="false">+G119/C54</f>
        <v>89.4617595494906</v>
      </c>
      <c r="H120" s="72" t="s">
        <v>65</v>
      </c>
    </row>
    <row r="123" customFormat="false" ht="12.75" hidden="false" customHeight="false" outlineLevel="0" collapsed="false">
      <c r="B123" s="1" t="s">
        <v>130</v>
      </c>
    </row>
    <row r="125" customFormat="false" ht="15.75" hidden="false" customHeight="false" outlineLevel="0" collapsed="false">
      <c r="B125" s="14" t="s">
        <v>112</v>
      </c>
      <c r="C125" s="61" t="n">
        <v>90</v>
      </c>
      <c r="D125" s="14" t="s">
        <v>113</v>
      </c>
      <c r="E125" s="14"/>
    </row>
    <row r="126" customFormat="false" ht="15.75" hidden="false" customHeight="false" outlineLevel="0" collapsed="false">
      <c r="B126" s="14" t="s">
        <v>114</v>
      </c>
      <c r="C126" s="62" t="n">
        <f aca="false">+PI()*(C8/2)^2</f>
        <v>0.441786466911065</v>
      </c>
      <c r="D126" s="14" t="s">
        <v>71</v>
      </c>
      <c r="E126" s="14"/>
    </row>
    <row r="127" customFormat="false" ht="15.75" hidden="false" customHeight="false" outlineLevel="0" collapsed="false">
      <c r="B127" s="63" t="s">
        <v>115</v>
      </c>
      <c r="C127" s="64" t="n">
        <f aca="false">+C125*C126</f>
        <v>39.7607820219958</v>
      </c>
      <c r="D127" s="14" t="s">
        <v>116</v>
      </c>
      <c r="E127" s="14"/>
    </row>
    <row r="128" customFormat="false" ht="15.75" hidden="false" customHeight="false" outlineLevel="0" collapsed="false">
      <c r="B128" s="63" t="s">
        <v>131</v>
      </c>
      <c r="C128" s="61" t="n">
        <v>6</v>
      </c>
      <c r="D128" s="63" t="s">
        <v>58</v>
      </c>
      <c r="E128" s="14"/>
    </row>
    <row r="129" customFormat="false" ht="15.75" hidden="false" customHeight="false" outlineLevel="0" collapsed="false">
      <c r="B129" s="43" t="s">
        <v>118</v>
      </c>
      <c r="C129" s="65" t="n">
        <f aca="false">+C127*C128</f>
        <v>238.564692131975</v>
      </c>
      <c r="D129" s="63" t="s">
        <v>119</v>
      </c>
      <c r="E129" s="14"/>
    </row>
    <row r="130" customFormat="false" ht="12.75" hidden="false" customHeight="false" outlineLevel="0" collapsed="false">
      <c r="B130" s="14"/>
      <c r="C130" s="14"/>
      <c r="D130" s="14"/>
      <c r="E130" s="14"/>
    </row>
    <row r="131" customFormat="false" ht="12.75" hidden="false" customHeight="false" outlineLevel="0" collapsed="false">
      <c r="B131" s="9" t="s">
        <v>29</v>
      </c>
      <c r="C131" s="9"/>
      <c r="D131" s="9"/>
      <c r="G131" s="9" t="s">
        <v>30</v>
      </c>
      <c r="H131" s="9"/>
      <c r="I131" s="9"/>
    </row>
    <row r="132" customFormat="false" ht="12.75" hidden="false" customHeight="false" outlineLevel="0" collapsed="false">
      <c r="B132" s="37" t="s">
        <v>61</v>
      </c>
      <c r="C132" s="1" t="n">
        <v>0.75</v>
      </c>
      <c r="G132" s="37" t="s">
        <v>63</v>
      </c>
      <c r="H132" s="1" t="n">
        <v>2</v>
      </c>
    </row>
    <row r="133" customFormat="false" ht="12.75" hidden="false" customHeight="false" outlineLevel="0" collapsed="false">
      <c r="B133" s="37"/>
      <c r="G133" s="37"/>
    </row>
    <row r="134" customFormat="false" ht="12.75" hidden="false" customHeight="false" outlineLevel="0" collapsed="false">
      <c r="B134" s="63" t="s">
        <v>132</v>
      </c>
      <c r="G134" s="63" t="s">
        <v>132</v>
      </c>
    </row>
    <row r="135" customFormat="false" ht="15.75" hidden="false" customHeight="false" outlineLevel="0" collapsed="false">
      <c r="B135" s="37" t="s">
        <v>64</v>
      </c>
      <c r="C135" s="66" t="n">
        <f aca="false">+C129*C132</f>
        <v>178.923519098981</v>
      </c>
      <c r="D135" s="2" t="s">
        <v>65</v>
      </c>
      <c r="E135" s="3"/>
      <c r="G135" s="43" t="s">
        <v>66</v>
      </c>
      <c r="H135" s="66" t="n">
        <f aca="false">+C129/H132</f>
        <v>119.282346065987</v>
      </c>
      <c r="I135" s="2" t="s">
        <v>65</v>
      </c>
    </row>
    <row r="136" customFormat="false" ht="15.75" hidden="false" customHeight="false" outlineLevel="0" collapsed="false">
      <c r="B136" s="63" t="s">
        <v>133</v>
      </c>
      <c r="C136" s="67" t="n">
        <f aca="false">+C135/E59</f>
        <v>111.827199436863</v>
      </c>
      <c r="D136" s="33" t="s">
        <v>65</v>
      </c>
      <c r="E136" s="14"/>
      <c r="G136" s="63" t="s">
        <v>133</v>
      </c>
      <c r="H136" s="66" t="n">
        <f aca="false">+H135/K59</f>
        <v>119.282346065987</v>
      </c>
      <c r="I136" s="2" t="s">
        <v>65</v>
      </c>
    </row>
    <row r="137" customFormat="false" ht="15.75" hidden="false" customHeight="false" outlineLevel="0" collapsed="false">
      <c r="B137" s="63" t="s">
        <v>134</v>
      </c>
      <c r="C137" s="65" t="n">
        <f aca="false">+C136/C53</f>
        <v>186.378665728105</v>
      </c>
      <c r="D137" s="14" t="s">
        <v>65</v>
      </c>
      <c r="E137" s="14"/>
      <c r="G137" s="63" t="s">
        <v>134</v>
      </c>
      <c r="H137" s="41" t="n">
        <f aca="false">+H136/C53</f>
        <v>198.803910109979</v>
      </c>
      <c r="I137" s="1" t="s">
        <v>65</v>
      </c>
    </row>
    <row r="139" customFormat="false" ht="12.75" hidden="false" customHeight="false" outlineLevel="0" collapsed="false">
      <c r="B139" s="1" t="s">
        <v>135</v>
      </c>
      <c r="G139" s="1" t="s">
        <v>135</v>
      </c>
    </row>
    <row r="155" customFormat="false" ht="14.25" hidden="false" customHeight="false" outlineLevel="0" collapsed="false">
      <c r="B155" s="68" t="s">
        <v>121</v>
      </c>
      <c r="C155" s="74" t="n">
        <f aca="false">1.3*C135/(0.96+1.28*C125/C109)</f>
        <v>75.194151345477</v>
      </c>
      <c r="D155" s="72" t="s">
        <v>65</v>
      </c>
      <c r="G155" s="68" t="s">
        <v>121</v>
      </c>
      <c r="H155" s="74" t="n">
        <f aca="false">1.3*H135/(0.6+0.8*C125/C109)</f>
        <v>80.2070947685088</v>
      </c>
      <c r="I155" s="72" t="s">
        <v>65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tr">
        <f aca="false">+'Example 4.1'!A1</f>
        <v>A Beginner's Guide to the Steel Construction Manual, 14th ed</v>
      </c>
      <c r="H1" s="2" t="s">
        <v>1</v>
      </c>
    </row>
    <row r="2" customFormat="false" ht="12.75" hidden="false" customHeight="false" outlineLevel="0" collapsed="false">
      <c r="A2" s="3" t="s">
        <v>136</v>
      </c>
      <c r="H2" s="1" t="s">
        <v>3</v>
      </c>
    </row>
    <row r="4" customFormat="false" ht="12.75" hidden="false" customHeight="false" outlineLevel="0" collapsed="false">
      <c r="A4" s="3" t="s">
        <v>4</v>
      </c>
      <c r="B4" s="1" t="s">
        <v>137</v>
      </c>
    </row>
    <row r="5" customFormat="false" ht="12.75" hidden="false" customHeight="false" outlineLevel="0" collapsed="false">
      <c r="A5" s="3"/>
      <c r="B5" s="1" t="s">
        <v>138</v>
      </c>
    </row>
    <row r="6" customFormat="false" ht="12.75" hidden="false" customHeight="false" outlineLevel="0" collapsed="false">
      <c r="A6" s="3"/>
      <c r="B6" s="2" t="s">
        <v>139</v>
      </c>
    </row>
    <row r="8" customFormat="false" ht="15.75" hidden="false" customHeight="false" outlineLevel="0" collapsed="false">
      <c r="B8" s="1" t="s">
        <v>7</v>
      </c>
      <c r="C8" s="4" t="n">
        <v>0.75</v>
      </c>
      <c r="D8" s="1" t="s">
        <v>8</v>
      </c>
    </row>
    <row r="9" customFormat="false" ht="12.75" hidden="false" customHeight="false" outlineLevel="0" collapsed="false">
      <c r="B9" s="1" t="s">
        <v>140</v>
      </c>
      <c r="C9" s="5" t="n">
        <v>0.5</v>
      </c>
      <c r="I9" s="46"/>
    </row>
    <row r="10" customFormat="false" ht="12.75" hidden="false" customHeight="false" outlineLevel="0" collapsed="false">
      <c r="B10" s="1" t="s">
        <v>141</v>
      </c>
      <c r="C10" s="6" t="n">
        <f aca="false">1-C9</f>
        <v>0.5</v>
      </c>
      <c r="E10" s="77"/>
      <c r="I10" s="46"/>
    </row>
    <row r="11" customFormat="false" ht="12.75" hidden="false" customHeight="false" outlineLevel="0" collapsed="false">
      <c r="C11" s="6"/>
      <c r="E11" s="77"/>
      <c r="I11" s="46"/>
    </row>
    <row r="12" customFormat="false" ht="12.75" hidden="false" customHeight="false" outlineLevel="0" collapsed="false">
      <c r="B12" s="2" t="s">
        <v>11</v>
      </c>
      <c r="C12" s="6"/>
      <c r="E12" s="77"/>
      <c r="I12" s="46"/>
    </row>
    <row r="13" customFormat="false" ht="12.75" hidden="false" customHeight="false" outlineLevel="0" collapsed="false">
      <c r="B13" s="2" t="s">
        <v>12</v>
      </c>
      <c r="C13" s="6"/>
      <c r="E13" s="77"/>
      <c r="I13" s="46"/>
    </row>
    <row r="14" customFormat="false" ht="12.75" hidden="false" customHeight="false" outlineLevel="0" collapsed="false">
      <c r="B14" s="2" t="s">
        <v>79</v>
      </c>
      <c r="C14" s="6"/>
      <c r="E14" s="77"/>
      <c r="I14" s="46"/>
    </row>
    <row r="15" customFormat="false" ht="12.75" hidden="false" customHeight="false" outlineLevel="0" collapsed="false">
      <c r="B15" s="2" t="s">
        <v>14</v>
      </c>
      <c r="C15" s="6"/>
      <c r="E15" s="77"/>
      <c r="I15" s="46"/>
    </row>
    <row r="16" customFormat="false" ht="12.75" hidden="false" customHeight="false" outlineLevel="0" collapsed="false">
      <c r="B16" s="2" t="s">
        <v>15</v>
      </c>
      <c r="C16" s="6"/>
      <c r="E16" s="77"/>
      <c r="I16" s="46"/>
    </row>
    <row r="17" customFormat="false" ht="12.75" hidden="false" customHeight="false" outlineLevel="0" collapsed="false">
      <c r="C17" s="6"/>
      <c r="E17" s="77"/>
      <c r="I17" s="46"/>
    </row>
    <row r="18" customFormat="false" ht="12.75" hidden="false" customHeight="false" outlineLevel="0" collapsed="false">
      <c r="B18" s="2" t="s">
        <v>16</v>
      </c>
      <c r="C18" s="6"/>
      <c r="E18" s="77"/>
      <c r="I18" s="46"/>
    </row>
    <row r="19" customFormat="false" ht="12.75" hidden="false" customHeight="false" outlineLevel="0" collapsed="false">
      <c r="C19" s="6"/>
      <c r="E19" s="77"/>
      <c r="I19" s="46"/>
    </row>
    <row r="20" customFormat="false" ht="12.75" hidden="false" customHeight="false" outlineLevel="0" collapsed="false">
      <c r="C20" s="6"/>
      <c r="E20" s="77"/>
      <c r="I20" s="46"/>
    </row>
    <row r="21" customFormat="false" ht="12.75" hidden="false" customHeight="false" outlineLevel="0" collapsed="false">
      <c r="C21" s="6"/>
      <c r="E21" s="77"/>
      <c r="I21" s="46"/>
    </row>
    <row r="22" customFormat="false" ht="12.75" hidden="false" customHeight="false" outlineLevel="0" collapsed="false">
      <c r="C22" s="6"/>
      <c r="E22" s="77"/>
      <c r="I22" s="46"/>
    </row>
    <row r="24" customFormat="false" ht="12.75" hidden="false" customHeight="false" outlineLevel="0" collapsed="false">
      <c r="A24" s="3" t="s">
        <v>17</v>
      </c>
      <c r="B24" s="1" t="s">
        <v>18</v>
      </c>
    </row>
    <row r="25" customFormat="false" ht="12.75" hidden="false" customHeight="false" outlineLevel="0" collapsed="false">
      <c r="A25" s="3"/>
      <c r="B25" s="1" t="s">
        <v>19</v>
      </c>
    </row>
    <row r="26" customFormat="false" ht="12.75" hidden="false" customHeight="false" outlineLevel="0" collapsed="false">
      <c r="A26" s="3"/>
      <c r="B26" s="1" t="s">
        <v>20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7" t="s">
        <v>21</v>
      </c>
      <c r="B28" s="1" t="s">
        <v>142</v>
      </c>
    </row>
    <row r="29" customFormat="false" ht="12.75" hidden="false" customHeight="false" outlineLevel="0" collapsed="false">
      <c r="A29" s="7" t="s">
        <v>23</v>
      </c>
      <c r="B29" s="1" t="s">
        <v>143</v>
      </c>
    </row>
    <row r="31" customFormat="false" ht="12.75" hidden="false" customHeight="false" outlineLevel="0" collapsed="false">
      <c r="A31" s="3" t="s">
        <v>144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8" t="s">
        <v>26</v>
      </c>
      <c r="B33" s="9"/>
      <c r="C33" s="1" t="s">
        <v>27</v>
      </c>
    </row>
    <row r="35" customFormat="false" ht="12.75" hidden="false" customHeight="false" outlineLevel="0" collapsed="false">
      <c r="B35" s="1" t="s">
        <v>145</v>
      </c>
    </row>
    <row r="37" customFormat="false" ht="12.75" hidden="false" customHeight="false" outlineLevel="0" collapsed="false">
      <c r="C37" s="16" t="s">
        <v>29</v>
      </c>
      <c r="D37" s="16" t="s">
        <v>30</v>
      </c>
    </row>
    <row r="38" customFormat="false" ht="12.75" hidden="false" customHeight="false" outlineLevel="0" collapsed="false">
      <c r="C38" s="21" t="s">
        <v>35</v>
      </c>
      <c r="D38" s="21" t="s">
        <v>35</v>
      </c>
    </row>
    <row r="39" customFormat="false" ht="14.25" hidden="false" customHeight="false" outlineLevel="0" collapsed="false">
      <c r="B39" s="68" t="s">
        <v>146</v>
      </c>
      <c r="C39" s="78" t="n">
        <f aca="false">+D103</f>
        <v>37.3016461066223</v>
      </c>
      <c r="D39" s="78" t="n">
        <f aca="false">+I103</f>
        <v>34.8148696995142</v>
      </c>
    </row>
    <row r="43" customFormat="false" ht="12.75" hidden="false" customHeight="false" outlineLevel="0" collapsed="false">
      <c r="A43" s="32" t="s">
        <v>41</v>
      </c>
      <c r="B43" s="9"/>
    </row>
    <row r="44" customFormat="false" ht="12.75" hidden="false" customHeight="false" outlineLevel="0" collapsed="false">
      <c r="A44" s="14" t="s">
        <v>147</v>
      </c>
      <c r="B44" s="14"/>
      <c r="C44" s="14"/>
      <c r="G44" s="14" t="s">
        <v>148</v>
      </c>
      <c r="H44" s="14"/>
      <c r="I44" s="14"/>
    </row>
    <row r="45" customFormat="false" ht="12.75" hidden="false" customHeight="false" outlineLevel="0" collapsed="false">
      <c r="B45" s="14"/>
      <c r="C45" s="14"/>
      <c r="H45" s="14"/>
      <c r="I45" s="14"/>
    </row>
    <row r="46" customFormat="false" ht="15.75" hidden="false" customHeight="false" outlineLevel="0" collapsed="false">
      <c r="A46" s="14" t="s">
        <v>43</v>
      </c>
      <c r="B46" s="14"/>
      <c r="C46" s="14"/>
      <c r="D46" s="1" t="s">
        <v>44</v>
      </c>
      <c r="E46" s="35" t="n">
        <f aca="false">1.2*C9+1.6*C10</f>
        <v>1.4</v>
      </c>
      <c r="F46" s="2" t="s">
        <v>81</v>
      </c>
      <c r="G46" s="14" t="s">
        <v>45</v>
      </c>
      <c r="H46" s="14"/>
      <c r="I46" s="14"/>
      <c r="J46" s="1" t="s">
        <v>87</v>
      </c>
      <c r="K46" s="35" t="n">
        <f aca="false">1*C9+1*C10</f>
        <v>1</v>
      </c>
      <c r="L46" s="2" t="s">
        <v>81</v>
      </c>
    </row>
    <row r="48" customFormat="false" ht="12.75" hidden="false" customHeight="false" outlineLevel="0" collapsed="false">
      <c r="A48" s="36" t="s">
        <v>23</v>
      </c>
      <c r="B48" s="8" t="s">
        <v>67</v>
      </c>
      <c r="C48" s="9"/>
      <c r="D48" s="9"/>
      <c r="E48" s="9"/>
    </row>
    <row r="50" customFormat="false" ht="15.75" hidden="false" customHeight="false" outlineLevel="0" collapsed="false">
      <c r="B50" s="1" t="s">
        <v>68</v>
      </c>
      <c r="C50" s="4" t="n">
        <v>68</v>
      </c>
      <c r="D50" s="1" t="s">
        <v>69</v>
      </c>
    </row>
    <row r="51" customFormat="false" ht="15.75" hidden="false" customHeight="false" outlineLevel="0" collapsed="false">
      <c r="B51" s="9" t="s">
        <v>70</v>
      </c>
      <c r="C51" s="44" t="n">
        <f aca="false">PI()*(C8/2)^2</f>
        <v>0.441786466911065</v>
      </c>
      <c r="D51" s="9" t="s">
        <v>71</v>
      </c>
      <c r="E51" s="9"/>
    </row>
    <row r="52" customFormat="false" ht="15.75" hidden="false" customHeight="false" outlineLevel="0" collapsed="false">
      <c r="B52" s="1" t="s">
        <v>56</v>
      </c>
      <c r="C52" s="45" t="n">
        <f aca="false">+C50*C51</f>
        <v>30.0414797499524</v>
      </c>
      <c r="D52" s="1" t="s">
        <v>72</v>
      </c>
    </row>
    <row r="53" customFormat="false" ht="12.75" hidden="false" customHeight="false" outlineLevel="0" collapsed="false">
      <c r="B53" s="9" t="s">
        <v>127</v>
      </c>
      <c r="C53" s="39" t="n">
        <v>1</v>
      </c>
      <c r="D53" s="9" t="s">
        <v>149</v>
      </c>
      <c r="E53" s="9"/>
    </row>
    <row r="54" customFormat="false" ht="15.75" hidden="false" customHeight="false" outlineLevel="0" collapsed="false">
      <c r="B54" s="1" t="s">
        <v>56</v>
      </c>
      <c r="C54" s="45" t="n">
        <f aca="false">+C52*C53</f>
        <v>30.0414797499524</v>
      </c>
      <c r="D54" s="1" t="s">
        <v>54</v>
      </c>
    </row>
    <row r="56" customFormat="false" ht="12.75" hidden="false" customHeight="false" outlineLevel="0" collapsed="false">
      <c r="B56" s="9" t="s">
        <v>29</v>
      </c>
      <c r="C56" s="9"/>
      <c r="D56" s="9"/>
      <c r="F56" s="9" t="s">
        <v>30</v>
      </c>
      <c r="G56" s="9"/>
      <c r="H56" s="9"/>
    </row>
    <row r="57" customFormat="false" ht="12.75" hidden="false" customHeight="false" outlineLevel="0" collapsed="false">
      <c r="B57" s="37" t="s">
        <v>61</v>
      </c>
      <c r="C57" s="1" t="n">
        <v>0.75</v>
      </c>
      <c r="F57" s="37" t="s">
        <v>63</v>
      </c>
      <c r="G57" s="1" t="n">
        <v>2</v>
      </c>
    </row>
    <row r="58" customFormat="false" ht="15.75" hidden="false" customHeight="false" outlineLevel="0" collapsed="false">
      <c r="B58" s="37" t="s">
        <v>64</v>
      </c>
      <c r="C58" s="79" t="n">
        <f aca="false">+C54*C57</f>
        <v>22.5311098124643</v>
      </c>
      <c r="D58" s="3" t="s">
        <v>65</v>
      </c>
      <c r="E58" s="3"/>
      <c r="F58" s="43" t="s">
        <v>66</v>
      </c>
      <c r="G58" s="79" t="n">
        <f aca="false">+C54/G57</f>
        <v>15.0207398749762</v>
      </c>
      <c r="H58" s="3" t="s">
        <v>65</v>
      </c>
    </row>
    <row r="60" customFormat="false" ht="12.75" hidden="false" customHeight="false" outlineLevel="0" collapsed="false">
      <c r="A60" s="1" t="s">
        <v>150</v>
      </c>
    </row>
    <row r="62" customFormat="false" ht="15.75" hidden="false" customHeight="false" outlineLevel="0" collapsed="false">
      <c r="B62" s="1" t="s">
        <v>151</v>
      </c>
      <c r="C62" s="4" t="n">
        <v>10</v>
      </c>
      <c r="D62" s="1" t="s">
        <v>152</v>
      </c>
      <c r="E62" s="1" t="s">
        <v>153</v>
      </c>
      <c r="F62" s="80" t="n">
        <f aca="false">+C62*SIN(C63*PI()/180)</f>
        <v>5</v>
      </c>
      <c r="G62" s="1" t="s">
        <v>152</v>
      </c>
    </row>
    <row r="63" customFormat="false" ht="15.75" hidden="false" customHeight="false" outlineLevel="0" collapsed="false">
      <c r="B63" s="37" t="s">
        <v>154</v>
      </c>
      <c r="C63" s="4" t="n">
        <v>30</v>
      </c>
      <c r="D63" s="1" t="s">
        <v>155</v>
      </c>
      <c r="E63" s="1" t="s">
        <v>156</v>
      </c>
      <c r="F63" s="80" t="n">
        <f aca="false">-C62*COS(C63*PI()/180)</f>
        <v>-8.66025403784439</v>
      </c>
      <c r="G63" s="1" t="s">
        <v>152</v>
      </c>
    </row>
    <row r="64" customFormat="false" ht="12.75" hidden="false" customHeight="false" outlineLevel="0" collapsed="false">
      <c r="B64" s="1" t="s">
        <v>157</v>
      </c>
      <c r="C64" s="4" t="n">
        <f aca="false">6+3.5/2</f>
        <v>7.75</v>
      </c>
      <c r="D64" s="1" t="s">
        <v>8</v>
      </c>
      <c r="E64" s="1" t="s">
        <v>158</v>
      </c>
      <c r="F64" s="1" t="n">
        <f aca="false">+C62*C64</f>
        <v>77.5</v>
      </c>
      <c r="G64" s="1" t="s">
        <v>159</v>
      </c>
    </row>
    <row r="66" customFormat="false" ht="12.75" hidden="false" customHeight="false" outlineLevel="0" collapsed="false">
      <c r="B66" s="1" t="s">
        <v>160</v>
      </c>
    </row>
    <row r="68" customFormat="false" ht="15.75" hidden="false" customHeight="false" outlineLevel="0" collapsed="false">
      <c r="B68" s="56" t="s">
        <v>161</v>
      </c>
      <c r="C68" s="56" t="s">
        <v>162</v>
      </c>
      <c r="D68" s="56" t="s">
        <v>163</v>
      </c>
      <c r="E68" s="56" t="s">
        <v>164</v>
      </c>
      <c r="F68" s="56" t="s">
        <v>165</v>
      </c>
      <c r="G68" s="56" t="s">
        <v>166</v>
      </c>
    </row>
    <row r="69" customFormat="false" ht="14.25" hidden="false" customHeight="false" outlineLevel="0" collapsed="false">
      <c r="B69" s="56"/>
      <c r="C69" s="21" t="s">
        <v>167</v>
      </c>
      <c r="D69" s="21" t="s">
        <v>167</v>
      </c>
      <c r="E69" s="21" t="s">
        <v>167</v>
      </c>
      <c r="F69" s="81" t="s">
        <v>168</v>
      </c>
      <c r="G69" s="81" t="s">
        <v>168</v>
      </c>
    </row>
    <row r="70" customFormat="false" ht="12.75" hidden="false" customHeight="false" outlineLevel="0" collapsed="false">
      <c r="B70" s="81" t="n">
        <v>1</v>
      </c>
      <c r="C70" s="82" t="n">
        <f aca="false">-3.5/2</f>
        <v>-1.75</v>
      </c>
      <c r="D70" s="82" t="n">
        <f aca="false">9/2</f>
        <v>4.5</v>
      </c>
      <c r="E70" s="83" t="n">
        <f aca="false">SQRT(C70^2+D70^2)</f>
        <v>4.82830197895699</v>
      </c>
      <c r="F70" s="83" t="n">
        <f aca="false">+D70^2*C$51</f>
        <v>8.94617595494906</v>
      </c>
      <c r="G70" s="83" t="n">
        <f aca="false">+C70^2*C$51</f>
        <v>1.35297105491514</v>
      </c>
    </row>
    <row r="71" customFormat="false" ht="12.75" hidden="false" customHeight="false" outlineLevel="0" collapsed="false">
      <c r="B71" s="16" t="n">
        <v>2</v>
      </c>
      <c r="C71" s="84" t="n">
        <f aca="false">-C70</f>
        <v>1.75</v>
      </c>
      <c r="D71" s="84" t="n">
        <f aca="false">+D70</f>
        <v>4.5</v>
      </c>
      <c r="E71" s="85" t="n">
        <f aca="false">SQRT(C71^2+D71^2)</f>
        <v>4.82830197895699</v>
      </c>
      <c r="F71" s="85" t="n">
        <f aca="false">+D71^2*C$51</f>
        <v>8.94617595494906</v>
      </c>
      <c r="G71" s="85" t="n">
        <f aca="false">+C71^2*C$51</f>
        <v>1.35297105491514</v>
      </c>
    </row>
    <row r="72" customFormat="false" ht="12.75" hidden="false" customHeight="false" outlineLevel="0" collapsed="false">
      <c r="B72" s="16" t="n">
        <v>3</v>
      </c>
      <c r="C72" s="84" t="n">
        <f aca="false">+C70</f>
        <v>-1.75</v>
      </c>
      <c r="D72" s="84" t="n">
        <v>1.5</v>
      </c>
      <c r="E72" s="85" t="n">
        <f aca="false">SQRT(C72^2+D72^2)</f>
        <v>2.30488611432322</v>
      </c>
      <c r="F72" s="85" t="n">
        <f aca="false">+D72^2*C$51</f>
        <v>0.994019550549895</v>
      </c>
      <c r="G72" s="85" t="n">
        <f aca="false">+C72^2*C$51</f>
        <v>1.35297105491514</v>
      </c>
    </row>
    <row r="73" customFormat="false" ht="12.75" hidden="false" customHeight="false" outlineLevel="0" collapsed="false">
      <c r="B73" s="16" t="n">
        <v>4</v>
      </c>
      <c r="C73" s="84" t="n">
        <f aca="false">+C71</f>
        <v>1.75</v>
      </c>
      <c r="D73" s="84" t="n">
        <v>1.5</v>
      </c>
      <c r="E73" s="85" t="n">
        <f aca="false">SQRT(C73^2+D73^2)</f>
        <v>2.30488611432322</v>
      </c>
      <c r="F73" s="85" t="n">
        <f aca="false">+D73^2*C$51</f>
        <v>0.994019550549895</v>
      </c>
      <c r="G73" s="85" t="n">
        <f aca="false">+C73^2*C$51</f>
        <v>1.35297105491514</v>
      </c>
    </row>
    <row r="74" customFormat="false" ht="12.75" hidden="false" customHeight="false" outlineLevel="0" collapsed="false">
      <c r="B74" s="16" t="n">
        <v>5</v>
      </c>
      <c r="C74" s="84" t="n">
        <f aca="false">+C72</f>
        <v>-1.75</v>
      </c>
      <c r="D74" s="84" t="n">
        <f aca="false">-D73</f>
        <v>-1.5</v>
      </c>
      <c r="E74" s="85" t="n">
        <f aca="false">SQRT(C74^2+D74^2)</f>
        <v>2.30488611432322</v>
      </c>
      <c r="F74" s="85" t="n">
        <f aca="false">+D74^2*C$51</f>
        <v>0.994019550549895</v>
      </c>
      <c r="G74" s="85" t="n">
        <f aca="false">+C74^2*C$51</f>
        <v>1.35297105491514</v>
      </c>
    </row>
    <row r="75" customFormat="false" ht="12.75" hidden="false" customHeight="false" outlineLevel="0" collapsed="false">
      <c r="B75" s="16" t="n">
        <v>6</v>
      </c>
      <c r="C75" s="84" t="n">
        <f aca="false">+C73</f>
        <v>1.75</v>
      </c>
      <c r="D75" s="84" t="n">
        <f aca="false">-D72</f>
        <v>-1.5</v>
      </c>
      <c r="E75" s="85" t="n">
        <f aca="false">SQRT(C75^2+D75^2)</f>
        <v>2.30488611432322</v>
      </c>
      <c r="F75" s="85" t="n">
        <f aca="false">+D75^2*C$51</f>
        <v>0.994019550549895</v>
      </c>
      <c r="G75" s="85" t="n">
        <f aca="false">+C75^2*C$51</f>
        <v>1.35297105491514</v>
      </c>
    </row>
    <row r="76" customFormat="false" ht="12.75" hidden="false" customHeight="false" outlineLevel="0" collapsed="false">
      <c r="B76" s="16" t="n">
        <v>7</v>
      </c>
      <c r="C76" s="84" t="n">
        <f aca="false">+C74</f>
        <v>-1.75</v>
      </c>
      <c r="D76" s="84" t="n">
        <f aca="false">-D71</f>
        <v>-4.5</v>
      </c>
      <c r="E76" s="85" t="n">
        <f aca="false">SQRT(C76^2+D76^2)</f>
        <v>4.82830197895699</v>
      </c>
      <c r="F76" s="85" t="n">
        <f aca="false">+D76^2*C$51</f>
        <v>8.94617595494906</v>
      </c>
      <c r="G76" s="85" t="n">
        <f aca="false">+C76^2*C$51</f>
        <v>1.35297105491514</v>
      </c>
    </row>
    <row r="77" customFormat="false" ht="12.75" hidden="false" customHeight="false" outlineLevel="0" collapsed="false">
      <c r="B77" s="86" t="n">
        <v>8</v>
      </c>
      <c r="C77" s="87" t="n">
        <f aca="false">+C75</f>
        <v>1.75</v>
      </c>
      <c r="D77" s="87" t="n">
        <f aca="false">-D70</f>
        <v>-4.5</v>
      </c>
      <c r="E77" s="88" t="n">
        <f aca="false">SQRT(C77^2+D77^2)</f>
        <v>4.82830197895699</v>
      </c>
      <c r="F77" s="88" t="n">
        <f aca="false">+D77^2*C$51</f>
        <v>8.94617595494906</v>
      </c>
      <c r="G77" s="88" t="n">
        <f aca="false">+C77^2*C$51</f>
        <v>1.35297105491514</v>
      </c>
    </row>
    <row r="78" customFormat="false" ht="12.75" hidden="false" customHeight="false" outlineLevel="0" collapsed="false">
      <c r="F78" s="89" t="n">
        <f aca="false">SUM(F70:F77)</f>
        <v>39.7607820219958</v>
      </c>
      <c r="G78" s="89" t="n">
        <f aca="false">SUM(G70:G77)</f>
        <v>10.8237684393211</v>
      </c>
    </row>
    <row r="80" customFormat="false" ht="15.75" hidden="false" customHeight="false" outlineLevel="0" collapsed="false">
      <c r="C80" s="1" t="s">
        <v>169</v>
      </c>
      <c r="D80" s="40" t="n">
        <f aca="false">+F78+G78</f>
        <v>50.5845504613169</v>
      </c>
      <c r="E80" s="1" t="s">
        <v>170</v>
      </c>
    </row>
    <row r="82" customFormat="false" ht="12.75" hidden="false" customHeight="false" outlineLevel="0" collapsed="false">
      <c r="B82" s="1" t="s">
        <v>171</v>
      </c>
    </row>
    <row r="84" customFormat="false" ht="15.75" hidden="false" customHeight="false" outlineLevel="0" collapsed="false">
      <c r="B84" s="56" t="s">
        <v>161</v>
      </c>
      <c r="C84" s="56" t="s">
        <v>172</v>
      </c>
      <c r="D84" s="56" t="s">
        <v>173</v>
      </c>
      <c r="E84" s="56" t="s">
        <v>174</v>
      </c>
      <c r="F84" s="56" t="s">
        <v>175</v>
      </c>
      <c r="G84" s="56" t="s">
        <v>176</v>
      </c>
      <c r="H84" s="56" t="s">
        <v>177</v>
      </c>
      <c r="I84" s="90" t="s">
        <v>178</v>
      </c>
    </row>
    <row r="85" customFormat="false" ht="12.75" hidden="false" customHeight="false" outlineLevel="0" collapsed="false">
      <c r="B85" s="56"/>
      <c r="C85" s="21" t="s">
        <v>35</v>
      </c>
      <c r="D85" s="21" t="s">
        <v>35</v>
      </c>
      <c r="E85" s="81" t="s">
        <v>35</v>
      </c>
      <c r="F85" s="81" t="s">
        <v>35</v>
      </c>
      <c r="G85" s="21" t="s">
        <v>35</v>
      </c>
      <c r="H85" s="21" t="s">
        <v>35</v>
      </c>
      <c r="I85" s="91" t="s">
        <v>35</v>
      </c>
    </row>
    <row r="86" customFormat="false" ht="12.75" hidden="false" customHeight="false" outlineLevel="0" collapsed="false">
      <c r="B86" s="81" t="n">
        <v>1</v>
      </c>
      <c r="C86" s="81" t="n">
        <f aca="false">-F62/B77</f>
        <v>-0.625</v>
      </c>
      <c r="D86" s="92" t="n">
        <f aca="false">-F63/B77</f>
        <v>1.08253175473055</v>
      </c>
      <c r="E86" s="92" t="n">
        <f aca="false">-F$64*D70/D$80*C$51</f>
        <v>-3.04585152838428</v>
      </c>
      <c r="F86" s="92" t="n">
        <f aca="false">+F$64*C70/D$80*C$51</f>
        <v>-1.18449781659389</v>
      </c>
      <c r="G86" s="92" t="n">
        <f aca="false">+C86+E86</f>
        <v>-3.67085152838428</v>
      </c>
      <c r="H86" s="92" t="n">
        <f aca="false">+D86+F86</f>
        <v>-0.101966061863338</v>
      </c>
      <c r="I86" s="93" t="n">
        <f aca="false">SQRT(G86^2+H86^2)</f>
        <v>3.67226742234455</v>
      </c>
      <c r="J86" s="40"/>
    </row>
    <row r="87" customFormat="false" ht="12.75" hidden="false" customHeight="false" outlineLevel="0" collapsed="false">
      <c r="B87" s="16" t="n">
        <v>2</v>
      </c>
      <c r="C87" s="16" t="n">
        <f aca="false">+C86</f>
        <v>-0.625</v>
      </c>
      <c r="D87" s="94" t="n">
        <f aca="false">+D86</f>
        <v>1.08253175473055</v>
      </c>
      <c r="E87" s="94" t="n">
        <f aca="false">-F$64*D71/D$80*C$51</f>
        <v>-3.04585152838428</v>
      </c>
      <c r="F87" s="94" t="n">
        <f aca="false">+F$64*C71/D$80*C$51</f>
        <v>1.18449781659389</v>
      </c>
      <c r="G87" s="94" t="n">
        <f aca="false">+C87+E87</f>
        <v>-3.67085152838428</v>
      </c>
      <c r="H87" s="94" t="n">
        <f aca="false">+D87+F87</f>
        <v>2.26702957132444</v>
      </c>
      <c r="I87" s="95" t="n">
        <f aca="false">SQRT(G87^2+H87^2)</f>
        <v>4.31446103478762</v>
      </c>
      <c r="J87" s="40"/>
    </row>
    <row r="88" customFormat="false" ht="12.75" hidden="false" customHeight="false" outlineLevel="0" collapsed="false">
      <c r="B88" s="16" t="n">
        <v>3</v>
      </c>
      <c r="C88" s="16" t="n">
        <f aca="false">+C87</f>
        <v>-0.625</v>
      </c>
      <c r="D88" s="94" t="n">
        <f aca="false">+D87</f>
        <v>1.08253175473055</v>
      </c>
      <c r="E88" s="94" t="n">
        <f aca="false">-F$64*D72/D$80*C$51</f>
        <v>-1.01528384279476</v>
      </c>
      <c r="F88" s="94" t="n">
        <f aca="false">+F$64*C72/D$80*C$51</f>
        <v>-1.18449781659389</v>
      </c>
      <c r="G88" s="94" t="n">
        <f aca="false">+C88+E88</f>
        <v>-1.64028384279476</v>
      </c>
      <c r="H88" s="94" t="n">
        <f aca="false">+D88+F88</f>
        <v>-0.101966061863338</v>
      </c>
      <c r="I88" s="95" t="n">
        <f aca="false">SQRT(G88^2+H88^2)</f>
        <v>1.6434500791644</v>
      </c>
      <c r="J88" s="40"/>
    </row>
    <row r="89" customFormat="false" ht="12.75" hidden="false" customHeight="false" outlineLevel="0" collapsed="false">
      <c r="B89" s="16" t="n">
        <v>4</v>
      </c>
      <c r="C89" s="16" t="n">
        <f aca="false">+C88</f>
        <v>-0.625</v>
      </c>
      <c r="D89" s="94" t="n">
        <f aca="false">+D88</f>
        <v>1.08253175473055</v>
      </c>
      <c r="E89" s="94" t="n">
        <f aca="false">-F$64*D73/D$80*C$51</f>
        <v>-1.01528384279476</v>
      </c>
      <c r="F89" s="94" t="n">
        <f aca="false">+F$64*C73/D$80*C$51</f>
        <v>1.18449781659389</v>
      </c>
      <c r="G89" s="94" t="n">
        <f aca="false">+C89+E89</f>
        <v>-1.64028384279476</v>
      </c>
      <c r="H89" s="94" t="n">
        <f aca="false">+D89+F89</f>
        <v>2.26702957132444</v>
      </c>
      <c r="I89" s="95" t="n">
        <f aca="false">SQRT(G89^2+H89^2)</f>
        <v>2.79820552536675</v>
      </c>
      <c r="J89" s="40"/>
    </row>
    <row r="90" customFormat="false" ht="12.75" hidden="false" customHeight="false" outlineLevel="0" collapsed="false">
      <c r="B90" s="16" t="n">
        <v>5</v>
      </c>
      <c r="C90" s="16" t="n">
        <f aca="false">+C89</f>
        <v>-0.625</v>
      </c>
      <c r="D90" s="94" t="n">
        <f aca="false">+D89</f>
        <v>1.08253175473055</v>
      </c>
      <c r="E90" s="94" t="n">
        <f aca="false">-F$64*D74/D$80*C$51</f>
        <v>1.01528384279476</v>
      </c>
      <c r="F90" s="94" t="n">
        <f aca="false">+F$64*C74/D$80*C$51</f>
        <v>-1.18449781659389</v>
      </c>
      <c r="G90" s="94" t="n">
        <f aca="false">+C90+E90</f>
        <v>0.39028384279476</v>
      </c>
      <c r="H90" s="94" t="n">
        <f aca="false">+D90+F90</f>
        <v>-0.101966061863338</v>
      </c>
      <c r="I90" s="95" t="n">
        <f aca="false">SQRT(G90^2+H90^2)</f>
        <v>0.403383881332117</v>
      </c>
      <c r="J90" s="40"/>
    </row>
    <row r="91" customFormat="false" ht="12.75" hidden="false" customHeight="false" outlineLevel="0" collapsed="false">
      <c r="B91" s="16" t="n">
        <v>6</v>
      </c>
      <c r="C91" s="16" t="n">
        <f aca="false">+C90</f>
        <v>-0.625</v>
      </c>
      <c r="D91" s="94" t="n">
        <f aca="false">+D90</f>
        <v>1.08253175473055</v>
      </c>
      <c r="E91" s="94" t="n">
        <f aca="false">-F$64*D75/D$80*C$51</f>
        <v>1.01528384279476</v>
      </c>
      <c r="F91" s="94" t="n">
        <f aca="false">+F$64*C75/D$80*C$51</f>
        <v>1.18449781659389</v>
      </c>
      <c r="G91" s="94" t="n">
        <f aca="false">+C91+E91</f>
        <v>0.39028384279476</v>
      </c>
      <c r="H91" s="94" t="n">
        <f aca="false">+D91+F91</f>
        <v>2.26702957132444</v>
      </c>
      <c r="I91" s="95" t="n">
        <f aca="false">SQRT(G91^2+H91^2)</f>
        <v>2.30037921986921</v>
      </c>
      <c r="J91" s="40"/>
    </row>
    <row r="92" customFormat="false" ht="12.75" hidden="false" customHeight="false" outlineLevel="0" collapsed="false">
      <c r="B92" s="16" t="n">
        <v>7</v>
      </c>
      <c r="C92" s="16" t="n">
        <f aca="false">+C91</f>
        <v>-0.625</v>
      </c>
      <c r="D92" s="94" t="n">
        <f aca="false">+D91</f>
        <v>1.08253175473055</v>
      </c>
      <c r="E92" s="94" t="n">
        <f aca="false">-F$64*D76/D$80*C$51</f>
        <v>3.04585152838428</v>
      </c>
      <c r="F92" s="94" t="n">
        <f aca="false">+F$64*C76/D$80*C$51</f>
        <v>-1.18449781659389</v>
      </c>
      <c r="G92" s="94" t="n">
        <f aca="false">+C92+E92</f>
        <v>2.42085152838428</v>
      </c>
      <c r="H92" s="94" t="n">
        <f aca="false">+D92+F92</f>
        <v>-0.101966061863338</v>
      </c>
      <c r="I92" s="95" t="n">
        <f aca="false">SQRT(G92^2+H92^2)</f>
        <v>2.42299797776482</v>
      </c>
      <c r="J92" s="40"/>
    </row>
    <row r="93" customFormat="false" ht="12.75" hidden="false" customHeight="false" outlineLevel="0" collapsed="false">
      <c r="B93" s="86" t="n">
        <v>8</v>
      </c>
      <c r="C93" s="86" t="n">
        <f aca="false">+C92</f>
        <v>-0.625</v>
      </c>
      <c r="D93" s="96" t="n">
        <f aca="false">+D92</f>
        <v>1.08253175473055</v>
      </c>
      <c r="E93" s="96" t="n">
        <f aca="false">-F$64*D77/D$80*C$51</f>
        <v>3.04585152838428</v>
      </c>
      <c r="F93" s="96" t="n">
        <f aca="false">+F$64*C77/D$80*C$51</f>
        <v>1.18449781659389</v>
      </c>
      <c r="G93" s="96" t="n">
        <f aca="false">+C93+E93</f>
        <v>2.42085152838428</v>
      </c>
      <c r="H93" s="96" t="n">
        <f aca="false">+D93+F93</f>
        <v>2.26702957132444</v>
      </c>
      <c r="I93" s="97" t="n">
        <f aca="false">SQRT(G93^2+H93^2)</f>
        <v>3.31661652889507</v>
      </c>
      <c r="J93" s="40"/>
    </row>
    <row r="94" customFormat="false" ht="15.75" hidden="false" customHeight="false" outlineLevel="0" collapsed="false">
      <c r="C94" s="98" t="n">
        <f aca="false">SUM(C86:C93)</f>
        <v>-5</v>
      </c>
      <c r="D94" s="99" t="n">
        <f aca="false">SUM(D86:D93)</f>
        <v>8.66025403784439</v>
      </c>
      <c r="H94" s="1" t="s">
        <v>179</v>
      </c>
      <c r="I94" s="95" t="n">
        <f aca="false">MAX(I86:I93)</f>
        <v>4.31446103478762</v>
      </c>
    </row>
    <row r="96" customFormat="false" ht="15.75" hidden="false" customHeight="false" outlineLevel="0" collapsed="false">
      <c r="B96" s="100" t="s">
        <v>180</v>
      </c>
      <c r="C96" s="100"/>
      <c r="D96" s="101" t="n">
        <f aca="false">+C62/I94</f>
        <v>2.31778660633848</v>
      </c>
    </row>
    <row r="98" customFormat="false" ht="15.75" hidden="false" customHeight="false" outlineLevel="0" collapsed="false">
      <c r="B98" s="1" t="s">
        <v>181</v>
      </c>
    </row>
    <row r="100" customFormat="false" ht="12.75" hidden="false" customHeight="false" outlineLevel="0" collapsed="false">
      <c r="B100" s="9" t="s">
        <v>29</v>
      </c>
      <c r="C100" s="9"/>
      <c r="D100" s="9"/>
      <c r="E100" s="9"/>
      <c r="G100" s="9" t="s">
        <v>30</v>
      </c>
      <c r="H100" s="9"/>
      <c r="I100" s="9"/>
      <c r="J100" s="9"/>
    </row>
    <row r="101" customFormat="false" ht="15.75" hidden="false" customHeight="false" outlineLevel="0" collapsed="false">
      <c r="B101" s="63" t="s">
        <v>182</v>
      </c>
      <c r="D101" s="45" t="n">
        <f aca="false">+C58</f>
        <v>22.5311098124643</v>
      </c>
      <c r="E101" s="1" t="s">
        <v>116</v>
      </c>
      <c r="G101" s="1" t="s">
        <v>183</v>
      </c>
      <c r="I101" s="45" t="n">
        <f aca="false">+G58</f>
        <v>15.0207398749762</v>
      </c>
      <c r="J101" s="1" t="s">
        <v>116</v>
      </c>
    </row>
    <row r="102" customFormat="false" ht="15.75" hidden="false" customHeight="false" outlineLevel="0" collapsed="false">
      <c r="B102" s="63" t="s">
        <v>184</v>
      </c>
      <c r="D102" s="45" t="n">
        <f aca="false">+D101*D96</f>
        <v>52.2223045492712</v>
      </c>
      <c r="E102" s="1" t="s">
        <v>65</v>
      </c>
      <c r="G102" s="102" t="s">
        <v>185</v>
      </c>
      <c r="I102" s="45" t="n">
        <f aca="false">+I101*D96</f>
        <v>34.8148696995142</v>
      </c>
      <c r="J102" s="1" t="s">
        <v>65</v>
      </c>
    </row>
    <row r="103" customFormat="false" ht="15.75" hidden="false" customHeight="false" outlineLevel="0" collapsed="false">
      <c r="B103" s="103" t="s">
        <v>186</v>
      </c>
      <c r="C103" s="100"/>
      <c r="D103" s="104" t="n">
        <f aca="false">+D102/E46</f>
        <v>37.3016461066223</v>
      </c>
      <c r="E103" s="100" t="s">
        <v>65</v>
      </c>
      <c r="G103" s="103" t="s">
        <v>186</v>
      </c>
      <c r="H103" s="100"/>
      <c r="I103" s="104" t="n">
        <f aca="false">+I102/K46</f>
        <v>34.8148696995142</v>
      </c>
      <c r="J103" s="100" t="s">
        <v>65</v>
      </c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tr">
        <f aca="false">+'Example 4.1'!A1</f>
        <v>A Beginner's Guide to the Steel Construction Manual, 14th ed</v>
      </c>
      <c r="H1" s="2" t="s">
        <v>1</v>
      </c>
    </row>
    <row r="2" customFormat="false" ht="12.75" hidden="false" customHeight="false" outlineLevel="0" collapsed="false">
      <c r="A2" s="3" t="s">
        <v>187</v>
      </c>
      <c r="H2" s="1" t="s">
        <v>3</v>
      </c>
    </row>
    <row r="4" customFormat="false" ht="12.75" hidden="false" customHeight="false" outlineLevel="0" collapsed="false">
      <c r="A4" s="3" t="s">
        <v>4</v>
      </c>
      <c r="B4" s="1" t="s">
        <v>137</v>
      </c>
    </row>
    <row r="5" customFormat="false" ht="12.75" hidden="false" customHeight="false" outlineLevel="0" collapsed="false">
      <c r="A5" s="3"/>
      <c r="B5" s="1" t="s">
        <v>138</v>
      </c>
    </row>
    <row r="6" customFormat="false" ht="12.75" hidden="false" customHeight="false" outlineLevel="0" collapsed="false">
      <c r="A6" s="3"/>
      <c r="B6" s="2" t="s">
        <v>139</v>
      </c>
    </row>
    <row r="8" customFormat="false" ht="15.75" hidden="false" customHeight="false" outlineLevel="0" collapsed="false">
      <c r="B8" s="1" t="s">
        <v>7</v>
      </c>
      <c r="C8" s="4" t="n">
        <v>0.75</v>
      </c>
      <c r="D8" s="1" t="s">
        <v>8</v>
      </c>
    </row>
    <row r="9" customFormat="false" ht="12.75" hidden="false" customHeight="false" outlineLevel="0" collapsed="false">
      <c r="B9" s="1" t="s">
        <v>140</v>
      </c>
      <c r="C9" s="5" t="n">
        <v>0.5</v>
      </c>
      <c r="I9" s="46"/>
    </row>
    <row r="10" customFormat="false" ht="12.75" hidden="false" customHeight="false" outlineLevel="0" collapsed="false">
      <c r="B10" s="1" t="s">
        <v>141</v>
      </c>
      <c r="C10" s="6" t="n">
        <f aca="false">1-C9</f>
        <v>0.5</v>
      </c>
      <c r="E10" s="77"/>
      <c r="I10" s="46"/>
    </row>
    <row r="11" customFormat="false" ht="12.75" hidden="false" customHeight="false" outlineLevel="0" collapsed="false">
      <c r="C11" s="6"/>
      <c r="E11" s="77"/>
      <c r="I11" s="46"/>
    </row>
    <row r="12" customFormat="false" ht="12.75" hidden="false" customHeight="false" outlineLevel="0" collapsed="false">
      <c r="B12" s="2" t="s">
        <v>11</v>
      </c>
      <c r="C12" s="6"/>
      <c r="E12" s="77"/>
      <c r="I12" s="46"/>
    </row>
    <row r="13" customFormat="false" ht="12.75" hidden="false" customHeight="false" outlineLevel="0" collapsed="false">
      <c r="B13" s="2" t="s">
        <v>12</v>
      </c>
      <c r="C13" s="6"/>
      <c r="E13" s="77"/>
      <c r="I13" s="46"/>
    </row>
    <row r="14" customFormat="false" ht="12.75" hidden="false" customHeight="false" outlineLevel="0" collapsed="false">
      <c r="B14" s="2" t="s">
        <v>79</v>
      </c>
      <c r="C14" s="6"/>
      <c r="E14" s="77"/>
      <c r="I14" s="46"/>
    </row>
    <row r="15" customFormat="false" ht="12.75" hidden="false" customHeight="false" outlineLevel="0" collapsed="false">
      <c r="B15" s="2" t="s">
        <v>14</v>
      </c>
      <c r="C15" s="6"/>
      <c r="E15" s="77"/>
      <c r="I15" s="46"/>
    </row>
    <row r="16" customFormat="false" ht="12.75" hidden="false" customHeight="false" outlineLevel="0" collapsed="false">
      <c r="B16" s="2" t="s">
        <v>15</v>
      </c>
      <c r="C16" s="6"/>
      <c r="E16" s="77"/>
      <c r="I16" s="46"/>
    </row>
    <row r="17" customFormat="false" ht="12.75" hidden="false" customHeight="false" outlineLevel="0" collapsed="false">
      <c r="C17" s="6"/>
      <c r="E17" s="77"/>
      <c r="I17" s="46"/>
    </row>
    <row r="18" customFormat="false" ht="12.75" hidden="false" customHeight="false" outlineLevel="0" collapsed="false">
      <c r="B18" s="2" t="s">
        <v>16</v>
      </c>
      <c r="C18" s="6"/>
      <c r="E18" s="77"/>
      <c r="I18" s="46"/>
    </row>
    <row r="19" customFormat="false" ht="12.75" hidden="false" customHeight="false" outlineLevel="0" collapsed="false">
      <c r="C19" s="6"/>
      <c r="E19" s="77"/>
      <c r="I19" s="46"/>
    </row>
    <row r="20" customFormat="false" ht="12.75" hidden="false" customHeight="false" outlineLevel="0" collapsed="false">
      <c r="C20" s="6"/>
      <c r="E20" s="77"/>
      <c r="I20" s="46"/>
    </row>
    <row r="21" customFormat="false" ht="12.75" hidden="false" customHeight="false" outlineLevel="0" collapsed="false">
      <c r="C21" s="6"/>
      <c r="E21" s="77"/>
      <c r="I21" s="46"/>
    </row>
    <row r="22" customFormat="false" ht="12.75" hidden="false" customHeight="false" outlineLevel="0" collapsed="false">
      <c r="C22" s="6"/>
      <c r="E22" s="77"/>
      <c r="I22" s="46"/>
    </row>
    <row r="23" customFormat="false" ht="12.75" hidden="false" customHeight="false" outlineLevel="0" collapsed="false">
      <c r="C23" s="6"/>
      <c r="E23" s="77"/>
      <c r="I23" s="46"/>
    </row>
    <row r="24" customFormat="false" ht="12.75" hidden="false" customHeight="false" outlineLevel="0" collapsed="false">
      <c r="A24" s="3" t="s">
        <v>17</v>
      </c>
      <c r="B24" s="1" t="s">
        <v>18</v>
      </c>
    </row>
    <row r="25" customFormat="false" ht="12.75" hidden="false" customHeight="false" outlineLevel="0" collapsed="false">
      <c r="A25" s="3"/>
      <c r="B25" s="1" t="s">
        <v>19</v>
      </c>
    </row>
    <row r="26" customFormat="false" ht="12.75" hidden="false" customHeight="false" outlineLevel="0" collapsed="false">
      <c r="A26" s="3"/>
      <c r="B26" s="1" t="s">
        <v>20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7" t="s">
        <v>21</v>
      </c>
      <c r="B28" s="1" t="s">
        <v>142</v>
      </c>
    </row>
    <row r="29" customFormat="false" ht="12.75" hidden="false" customHeight="false" outlineLevel="0" collapsed="false">
      <c r="A29" s="7" t="s">
        <v>23</v>
      </c>
      <c r="B29" s="1" t="s">
        <v>143</v>
      </c>
    </row>
    <row r="31" customFormat="false" ht="12.75" hidden="false" customHeight="false" outlineLevel="0" collapsed="false">
      <c r="A31" s="3" t="s">
        <v>188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8" t="s">
        <v>26</v>
      </c>
      <c r="B33" s="9"/>
      <c r="C33" s="1" t="s">
        <v>27</v>
      </c>
      <c r="I33" s="16" t="s">
        <v>29</v>
      </c>
      <c r="J33" s="16" t="s">
        <v>30</v>
      </c>
    </row>
    <row r="34" customFormat="false" ht="12.75" hidden="false" customHeight="false" outlineLevel="0" collapsed="false">
      <c r="I34" s="21" t="s">
        <v>35</v>
      </c>
      <c r="J34" s="21" t="s">
        <v>35</v>
      </c>
    </row>
    <row r="35" customFormat="false" ht="14.25" hidden="false" customHeight="false" outlineLevel="0" collapsed="false">
      <c r="B35" s="1" t="s">
        <v>189</v>
      </c>
      <c r="G35" s="1" t="s">
        <v>190</v>
      </c>
      <c r="H35" s="68" t="s">
        <v>146</v>
      </c>
      <c r="I35" s="78" t="n">
        <f aca="false">+'Example 4.4a'!C39</f>
        <v>37.3016461066223</v>
      </c>
      <c r="J35" s="78" t="n">
        <f aca="false">+'Example 4.4a'!D39</f>
        <v>34.8148696995142</v>
      </c>
    </row>
    <row r="36" customFormat="false" ht="14.25" hidden="false" customHeight="false" outlineLevel="0" collapsed="false">
      <c r="G36" s="1" t="s">
        <v>191</v>
      </c>
      <c r="H36" s="68" t="s">
        <v>146</v>
      </c>
      <c r="I36" s="78" t="n">
        <f aca="false">+C39</f>
        <v>41.09957087873</v>
      </c>
      <c r="J36" s="78" t="n">
        <f aca="false">+D39</f>
        <v>38.3595994868146</v>
      </c>
    </row>
    <row r="37" customFormat="false" ht="12.75" hidden="false" customHeight="false" outlineLevel="0" collapsed="false">
      <c r="C37" s="16" t="s">
        <v>29</v>
      </c>
      <c r="D37" s="16" t="s">
        <v>30</v>
      </c>
    </row>
    <row r="38" customFormat="false" ht="12.75" hidden="false" customHeight="false" outlineLevel="0" collapsed="false">
      <c r="C38" s="21" t="s">
        <v>35</v>
      </c>
      <c r="D38" s="21" t="s">
        <v>35</v>
      </c>
    </row>
    <row r="39" customFormat="false" ht="14.25" hidden="false" customHeight="false" outlineLevel="0" collapsed="false">
      <c r="B39" s="68" t="s">
        <v>146</v>
      </c>
      <c r="C39" s="78" t="n">
        <f aca="false">+D112</f>
        <v>41.09957087873</v>
      </c>
      <c r="D39" s="78" t="n">
        <f aca="false">+I112</f>
        <v>38.3595994868146</v>
      </c>
    </row>
    <row r="41" customFormat="false" ht="12.75" hidden="false" customHeight="false" outlineLevel="0" collapsed="false">
      <c r="A41" s="32" t="s">
        <v>41</v>
      </c>
      <c r="B41" s="9"/>
    </row>
    <row r="42" customFormat="false" ht="12.75" hidden="false" customHeight="false" outlineLevel="0" collapsed="false">
      <c r="A42" s="14" t="s">
        <v>147</v>
      </c>
      <c r="B42" s="14"/>
      <c r="C42" s="14"/>
      <c r="G42" s="14" t="s">
        <v>148</v>
      </c>
      <c r="H42" s="14"/>
      <c r="I42" s="14"/>
    </row>
    <row r="43" customFormat="false" ht="12.75" hidden="false" customHeight="false" outlineLevel="0" collapsed="false">
      <c r="B43" s="14"/>
      <c r="C43" s="14"/>
      <c r="H43" s="14"/>
      <c r="I43" s="14"/>
    </row>
    <row r="44" customFormat="false" ht="15.75" hidden="false" customHeight="false" outlineLevel="0" collapsed="false">
      <c r="A44" s="14" t="s">
        <v>43</v>
      </c>
      <c r="B44" s="14"/>
      <c r="C44" s="14"/>
      <c r="D44" s="1" t="s">
        <v>44</v>
      </c>
      <c r="E44" s="35" t="n">
        <f aca="false">1.2*C9+1.6*C10</f>
        <v>1.4</v>
      </c>
      <c r="F44" s="2" t="s">
        <v>81</v>
      </c>
      <c r="G44" s="14" t="s">
        <v>45</v>
      </c>
      <c r="H44" s="14"/>
      <c r="I44" s="14"/>
      <c r="J44" s="1" t="s">
        <v>87</v>
      </c>
      <c r="K44" s="35" t="n">
        <f aca="false">1*C9+1*C10</f>
        <v>1</v>
      </c>
      <c r="L44" s="2" t="s">
        <v>81</v>
      </c>
    </row>
    <row r="46" customFormat="false" ht="12.75" hidden="false" customHeight="false" outlineLevel="0" collapsed="false">
      <c r="A46" s="36" t="s">
        <v>23</v>
      </c>
      <c r="B46" s="8" t="s">
        <v>67</v>
      </c>
      <c r="C46" s="9"/>
      <c r="D46" s="9"/>
      <c r="E46" s="9"/>
    </row>
    <row r="48" customFormat="false" ht="15.75" hidden="false" customHeight="false" outlineLevel="0" collapsed="false">
      <c r="B48" s="1" t="s">
        <v>68</v>
      </c>
      <c r="C48" s="4" t="n">
        <v>68</v>
      </c>
      <c r="D48" s="1" t="s">
        <v>69</v>
      </c>
    </row>
    <row r="49" customFormat="false" ht="15.75" hidden="false" customHeight="false" outlineLevel="0" collapsed="false">
      <c r="B49" s="9" t="s">
        <v>70</v>
      </c>
      <c r="C49" s="44" t="n">
        <f aca="false">PI()*(C8/2)^2</f>
        <v>0.441786466911065</v>
      </c>
      <c r="D49" s="9" t="s">
        <v>71</v>
      </c>
      <c r="E49" s="9"/>
    </row>
    <row r="50" customFormat="false" ht="15.75" hidden="false" customHeight="false" outlineLevel="0" collapsed="false">
      <c r="B50" s="1" t="s">
        <v>56</v>
      </c>
      <c r="C50" s="45" t="n">
        <f aca="false">+C48*C49</f>
        <v>30.0414797499524</v>
      </c>
      <c r="D50" s="1" t="s">
        <v>72</v>
      </c>
    </row>
    <row r="51" customFormat="false" ht="12.75" hidden="false" customHeight="false" outlineLevel="0" collapsed="false">
      <c r="B51" s="9" t="s">
        <v>127</v>
      </c>
      <c r="C51" s="39" t="n">
        <v>1</v>
      </c>
      <c r="D51" s="9" t="s">
        <v>149</v>
      </c>
      <c r="E51" s="9"/>
    </row>
    <row r="52" customFormat="false" ht="15.75" hidden="false" customHeight="false" outlineLevel="0" collapsed="false">
      <c r="B52" s="1" t="s">
        <v>56</v>
      </c>
      <c r="C52" s="45" t="n">
        <f aca="false">+C50*C51</f>
        <v>30.0414797499524</v>
      </c>
      <c r="D52" s="1" t="s">
        <v>54</v>
      </c>
    </row>
    <row r="54" customFormat="false" ht="12.75" hidden="false" customHeight="false" outlineLevel="0" collapsed="false">
      <c r="B54" s="9" t="s">
        <v>29</v>
      </c>
      <c r="C54" s="9"/>
      <c r="D54" s="9"/>
      <c r="F54" s="9" t="s">
        <v>30</v>
      </c>
      <c r="G54" s="9"/>
      <c r="H54" s="9"/>
    </row>
    <row r="55" customFormat="false" ht="12.75" hidden="false" customHeight="false" outlineLevel="0" collapsed="false">
      <c r="B55" s="37" t="s">
        <v>61</v>
      </c>
      <c r="C55" s="1" t="n">
        <v>0.75</v>
      </c>
      <c r="F55" s="37" t="s">
        <v>63</v>
      </c>
      <c r="G55" s="1" t="n">
        <v>2</v>
      </c>
    </row>
    <row r="56" customFormat="false" ht="15.75" hidden="false" customHeight="false" outlineLevel="0" collapsed="false">
      <c r="B56" s="37" t="s">
        <v>64</v>
      </c>
      <c r="C56" s="79" t="n">
        <f aca="false">+C52*C55</f>
        <v>22.5311098124643</v>
      </c>
      <c r="D56" s="3" t="s">
        <v>65</v>
      </c>
      <c r="E56" s="3"/>
      <c r="F56" s="43" t="s">
        <v>66</v>
      </c>
      <c r="G56" s="79" t="n">
        <f aca="false">+C52/G55</f>
        <v>15.0207398749762</v>
      </c>
      <c r="H56" s="3" t="s">
        <v>65</v>
      </c>
    </row>
    <row r="59" customFormat="false" ht="12.75" hidden="false" customHeight="false" outlineLevel="0" collapsed="false">
      <c r="A59" s="1" t="s">
        <v>150</v>
      </c>
    </row>
    <row r="61" customFormat="false" ht="15.75" hidden="false" customHeight="false" outlineLevel="0" collapsed="false">
      <c r="B61" s="37" t="s">
        <v>154</v>
      </c>
      <c r="C61" s="4" t="n">
        <v>30</v>
      </c>
      <c r="D61" s="1" t="s">
        <v>155</v>
      </c>
      <c r="E61" s="37" t="s">
        <v>192</v>
      </c>
      <c r="F61" s="105" t="n">
        <v>0.34</v>
      </c>
      <c r="G61" s="1" t="s">
        <v>8</v>
      </c>
    </row>
    <row r="62" customFormat="false" ht="15.75" hidden="false" customHeight="false" outlineLevel="0" collapsed="false">
      <c r="E62" s="1" t="s">
        <v>193</v>
      </c>
      <c r="F62" s="106" t="n">
        <v>74</v>
      </c>
      <c r="G62" s="1" t="s">
        <v>152</v>
      </c>
    </row>
    <row r="64" customFormat="false" ht="12.75" hidden="false" customHeight="false" outlineLevel="0" collapsed="false">
      <c r="B64" s="1" t="s">
        <v>194</v>
      </c>
    </row>
    <row r="65" customFormat="false" ht="12.75" hidden="false" customHeight="false" outlineLevel="0" collapsed="false">
      <c r="D65" s="56" t="s">
        <v>195</v>
      </c>
      <c r="E65" s="56" t="s">
        <v>196</v>
      </c>
      <c r="K65" s="40" t="n">
        <f aca="false">+D67</f>
        <v>-1.40937550630293</v>
      </c>
      <c r="L65" s="40" t="n">
        <f aca="false">+E67</f>
        <v>-1.13555977439593</v>
      </c>
    </row>
    <row r="66" customFormat="false" ht="12.75" hidden="false" customHeight="false" outlineLevel="0" collapsed="false">
      <c r="D66" s="21" t="s">
        <v>167</v>
      </c>
      <c r="E66" s="21" t="s">
        <v>167</v>
      </c>
      <c r="G66" s="107" t="s">
        <v>197</v>
      </c>
      <c r="H66" s="108"/>
      <c r="I66" s="108"/>
      <c r="J66" s="13"/>
      <c r="K66" s="40" t="n">
        <f aca="false">+D68</f>
        <v>0</v>
      </c>
      <c r="L66" s="40" t="n">
        <f aca="false">+E68</f>
        <v>0</v>
      </c>
    </row>
    <row r="67" customFormat="false" ht="12.75" hidden="false" customHeight="false" outlineLevel="0" collapsed="false">
      <c r="C67" s="56" t="s">
        <v>191</v>
      </c>
      <c r="D67" s="109" t="n">
        <v>-1.40937550630293</v>
      </c>
      <c r="E67" s="109" t="n">
        <v>-1.13555977439593</v>
      </c>
      <c r="G67" s="110" t="s">
        <v>198</v>
      </c>
      <c r="H67" s="62" t="n">
        <f aca="false">ATAN(C61*PI()/180)</f>
        <v>0.482347907101025</v>
      </c>
      <c r="I67" s="14"/>
      <c r="J67" s="111"/>
      <c r="K67" s="40" t="n">
        <f aca="false">+D69</f>
        <v>7.75</v>
      </c>
      <c r="L67" s="40" t="n">
        <f aca="false">+E69</f>
        <v>6</v>
      </c>
    </row>
    <row r="68" customFormat="false" ht="15.75" hidden="false" customHeight="false" outlineLevel="0" collapsed="false">
      <c r="C68" s="56" t="s">
        <v>199</v>
      </c>
      <c r="D68" s="89" t="n">
        <v>0</v>
      </c>
      <c r="E68" s="89" t="n">
        <v>0</v>
      </c>
      <c r="G68" s="110" t="s">
        <v>200</v>
      </c>
      <c r="H68" s="112" t="n">
        <f aca="false">((E69-E67)+(D69-D67)/H67)/(H67+1/H67)</f>
        <v>10.2227726260605</v>
      </c>
      <c r="I68" s="33" t="s">
        <v>8</v>
      </c>
      <c r="J68" s="111"/>
      <c r="K68" s="40" t="n">
        <f aca="false">+C77</f>
        <v>-1.75</v>
      </c>
      <c r="L68" s="40" t="n">
        <f aca="false">+D77</f>
        <v>4.5</v>
      </c>
    </row>
    <row r="69" customFormat="false" ht="15.75" hidden="false" customHeight="false" outlineLevel="0" collapsed="false">
      <c r="C69" s="56" t="s">
        <v>201</v>
      </c>
      <c r="D69" s="89" t="n">
        <f aca="false">6+3.5/2</f>
        <v>7.75</v>
      </c>
      <c r="E69" s="89" t="n">
        <f aca="false">9/2+1.5</f>
        <v>6</v>
      </c>
      <c r="G69" s="110" t="s">
        <v>202</v>
      </c>
      <c r="H69" s="112" t="n">
        <f aca="false">+H67*H68</f>
        <v>4.93093298094991</v>
      </c>
      <c r="I69" s="33" t="s">
        <v>8</v>
      </c>
      <c r="J69" s="111"/>
      <c r="K69" s="40" t="n">
        <f aca="false">+C78</f>
        <v>1.75</v>
      </c>
      <c r="L69" s="40" t="n">
        <f aca="false">+D78</f>
        <v>4.5</v>
      </c>
    </row>
    <row r="70" customFormat="false" ht="12.75" hidden="false" customHeight="false" outlineLevel="0" collapsed="false">
      <c r="G70" s="110" t="s">
        <v>203</v>
      </c>
      <c r="H70" s="14"/>
      <c r="I70" s="14"/>
      <c r="J70" s="111"/>
      <c r="K70" s="40" t="n">
        <f aca="false">+C79</f>
        <v>-1.75</v>
      </c>
      <c r="L70" s="40" t="n">
        <f aca="false">+D79</f>
        <v>1.5</v>
      </c>
    </row>
    <row r="71" customFormat="false" ht="15.75" hidden="false" customHeight="false" outlineLevel="0" collapsed="false">
      <c r="C71" s="1" t="s">
        <v>204</v>
      </c>
      <c r="D71" s="40" t="n">
        <f aca="false">SQRT(H68^2+H69^2)</f>
        <v>11.3498537535402</v>
      </c>
      <c r="E71" s="1" t="s">
        <v>8</v>
      </c>
      <c r="G71" s="110" t="s">
        <v>205</v>
      </c>
      <c r="H71" s="14"/>
      <c r="I71" s="14"/>
      <c r="J71" s="111"/>
      <c r="K71" s="40"/>
      <c r="L71" s="40"/>
    </row>
    <row r="72" customFormat="false" ht="12.75" hidden="false" customHeight="false" outlineLevel="0" collapsed="false">
      <c r="D72" s="40"/>
      <c r="G72" s="110" t="s">
        <v>206</v>
      </c>
      <c r="H72" s="14"/>
      <c r="I72" s="14"/>
      <c r="J72" s="111"/>
      <c r="K72" s="40"/>
      <c r="L72" s="40"/>
    </row>
    <row r="73" customFormat="false" ht="12.75" hidden="false" customHeight="false" outlineLevel="0" collapsed="false">
      <c r="B73" s="1" t="s">
        <v>207</v>
      </c>
      <c r="G73" s="113" t="s">
        <v>208</v>
      </c>
      <c r="H73" s="9"/>
      <c r="I73" s="9"/>
      <c r="J73" s="114"/>
      <c r="K73" s="40" t="n">
        <f aca="false">+C80</f>
        <v>1.75</v>
      </c>
      <c r="L73" s="40" t="n">
        <f aca="false">+D80</f>
        <v>1.5</v>
      </c>
    </row>
    <row r="74" customFormat="false" ht="12.75" hidden="false" customHeight="false" outlineLevel="0" collapsed="false">
      <c r="K74" s="40" t="n">
        <f aca="false">+C81</f>
        <v>-1.75</v>
      </c>
      <c r="L74" s="40" t="n">
        <f aca="false">+D81</f>
        <v>-1.5</v>
      </c>
    </row>
    <row r="75" customFormat="false" ht="15.75" hidden="false" customHeight="false" outlineLevel="0" collapsed="false">
      <c r="B75" s="56" t="s">
        <v>161</v>
      </c>
      <c r="C75" s="56" t="s">
        <v>209</v>
      </c>
      <c r="D75" s="56" t="s">
        <v>210</v>
      </c>
      <c r="E75" s="56" t="s">
        <v>211</v>
      </c>
      <c r="F75" s="56" t="s">
        <v>212</v>
      </c>
      <c r="G75" s="56" t="s">
        <v>213</v>
      </c>
      <c r="H75" s="115" t="s">
        <v>214</v>
      </c>
      <c r="I75" s="16"/>
      <c r="J75" s="16"/>
      <c r="K75" s="40" t="n">
        <f aca="false">+C82</f>
        <v>1.75</v>
      </c>
      <c r="L75" s="40" t="n">
        <f aca="false">+D82</f>
        <v>-1.5</v>
      </c>
    </row>
    <row r="76" customFormat="false" ht="12.75" hidden="false" customHeight="false" outlineLevel="0" collapsed="false">
      <c r="B76" s="56"/>
      <c r="C76" s="21" t="s">
        <v>167</v>
      </c>
      <c r="D76" s="21" t="s">
        <v>167</v>
      </c>
      <c r="E76" s="21" t="s">
        <v>167</v>
      </c>
      <c r="F76" s="21" t="s">
        <v>167</v>
      </c>
      <c r="G76" s="21" t="s">
        <v>167</v>
      </c>
      <c r="H76" s="21" t="s">
        <v>167</v>
      </c>
      <c r="I76" s="16"/>
      <c r="J76" s="14"/>
      <c r="K76" s="40" t="n">
        <f aca="false">+C83</f>
        <v>-1.75</v>
      </c>
      <c r="L76" s="40" t="n">
        <f aca="false">+D83</f>
        <v>-4.5</v>
      </c>
    </row>
    <row r="77" customFormat="false" ht="12.75" hidden="false" customHeight="false" outlineLevel="0" collapsed="false">
      <c r="B77" s="81" t="n">
        <v>1</v>
      </c>
      <c r="C77" s="82" t="n">
        <f aca="false">-3.5/2</f>
        <v>-1.75</v>
      </c>
      <c r="D77" s="82" t="n">
        <f aca="false">9/2</f>
        <v>4.5</v>
      </c>
      <c r="E77" s="99" t="n">
        <f aca="false">C77-D$67</f>
        <v>-0.34062449369707</v>
      </c>
      <c r="F77" s="99" t="n">
        <f aca="false">+D77-E$67</f>
        <v>5.63555977439593</v>
      </c>
      <c r="G77" s="83" t="n">
        <f aca="false">SQRT(E77^2+F77^2)</f>
        <v>5.64584440243405</v>
      </c>
      <c r="H77" s="85" t="n">
        <f aca="false">IF(G77=G85,F61,F$61/G$78*G77)</f>
        <v>0.297115577176526</v>
      </c>
      <c r="I77" s="14"/>
      <c r="J77" s="14"/>
      <c r="K77" s="40" t="n">
        <f aca="false">+C84</f>
        <v>1.75</v>
      </c>
      <c r="L77" s="40" t="n">
        <f aca="false">+D84</f>
        <v>-4.5</v>
      </c>
    </row>
    <row r="78" customFormat="false" ht="12.75" hidden="false" customHeight="false" outlineLevel="0" collapsed="false">
      <c r="B78" s="16" t="n">
        <v>2</v>
      </c>
      <c r="C78" s="84" t="n">
        <f aca="false">-C77</f>
        <v>1.75</v>
      </c>
      <c r="D78" s="84" t="n">
        <f aca="false">+D77</f>
        <v>4.5</v>
      </c>
      <c r="E78" s="99" t="n">
        <f aca="false">C78-D$67</f>
        <v>3.15937550630293</v>
      </c>
      <c r="F78" s="99" t="n">
        <f aca="false">+D78-E$67</f>
        <v>5.63555977439593</v>
      </c>
      <c r="G78" s="116" t="n">
        <f aca="false">SQRT(E78^2+F78^2)</f>
        <v>6.46074202863853</v>
      </c>
      <c r="H78" s="85" t="n">
        <f aca="false">IF(G78=G86,F62,F$61/G$78*G78)</f>
        <v>0.34</v>
      </c>
      <c r="K78" s="40"/>
      <c r="L78" s="40"/>
    </row>
    <row r="79" customFormat="false" ht="12.75" hidden="false" customHeight="false" outlineLevel="0" collapsed="false">
      <c r="B79" s="16" t="n">
        <v>3</v>
      </c>
      <c r="C79" s="84" t="n">
        <f aca="false">+C77</f>
        <v>-1.75</v>
      </c>
      <c r="D79" s="84" t="n">
        <v>1.5</v>
      </c>
      <c r="E79" s="99" t="n">
        <f aca="false">C79-D$67</f>
        <v>-0.34062449369707</v>
      </c>
      <c r="F79" s="99" t="n">
        <f aca="false">+D79-E$67</f>
        <v>2.63555977439593</v>
      </c>
      <c r="G79" s="85" t="n">
        <f aca="false">SQRT(E79^2+F79^2)</f>
        <v>2.6574800789696</v>
      </c>
      <c r="H79" s="85" t="n">
        <f aca="false">IF(G79=G87,F63,F$61/G$78*G79)</f>
        <v>0.139851308540804</v>
      </c>
      <c r="K79" s="40"/>
      <c r="L79" s="40"/>
    </row>
    <row r="80" customFormat="false" ht="12.75" hidden="false" customHeight="false" outlineLevel="0" collapsed="false">
      <c r="B80" s="16" t="n">
        <v>4</v>
      </c>
      <c r="C80" s="84" t="n">
        <f aca="false">+C78</f>
        <v>1.75</v>
      </c>
      <c r="D80" s="84" t="n">
        <v>1.5</v>
      </c>
      <c r="E80" s="99" t="n">
        <f aca="false">C80-D$67</f>
        <v>3.15937550630293</v>
      </c>
      <c r="F80" s="99" t="n">
        <f aca="false">+D80-E$67</f>
        <v>2.63555977439593</v>
      </c>
      <c r="G80" s="85" t="n">
        <f aca="false">SQRT(E80^2+F80^2)</f>
        <v>4.11434428727602</v>
      </c>
      <c r="H80" s="85" t="n">
        <f aca="false">IF(G80=G88,F64,F$61/G$78*G80)</f>
        <v>0.216519565627763</v>
      </c>
      <c r="K80" s="40"/>
      <c r="L80" s="40"/>
    </row>
    <row r="81" customFormat="false" ht="12.75" hidden="false" customHeight="false" outlineLevel="0" collapsed="false">
      <c r="B81" s="16" t="n">
        <v>5</v>
      </c>
      <c r="C81" s="84" t="n">
        <f aca="false">+C79</f>
        <v>-1.75</v>
      </c>
      <c r="D81" s="84" t="n">
        <f aca="false">-D80</f>
        <v>-1.5</v>
      </c>
      <c r="E81" s="99" t="n">
        <f aca="false">C81-D$67</f>
        <v>-0.34062449369707</v>
      </c>
      <c r="F81" s="99" t="n">
        <f aca="false">+D81-E$67</f>
        <v>-0.364440225604074</v>
      </c>
      <c r="G81" s="85" t="n">
        <f aca="false">SQRT(E81^2+F81^2)</f>
        <v>0.498840379023925</v>
      </c>
      <c r="H81" s="85" t="n">
        <f aca="false">IF(G81=G89,F65,F$61/G$78*G81)</f>
        <v>0.0262517413814579</v>
      </c>
      <c r="K81" s="40"/>
      <c r="L81" s="40"/>
    </row>
    <row r="82" customFormat="false" ht="12.75" hidden="false" customHeight="false" outlineLevel="0" collapsed="false">
      <c r="B82" s="16" t="n">
        <v>6</v>
      </c>
      <c r="C82" s="84" t="n">
        <f aca="false">+C80</f>
        <v>1.75</v>
      </c>
      <c r="D82" s="84" t="n">
        <f aca="false">-D79</f>
        <v>-1.5</v>
      </c>
      <c r="E82" s="99" t="n">
        <f aca="false">C82-D$67</f>
        <v>3.15937550630293</v>
      </c>
      <c r="F82" s="99" t="n">
        <f aca="false">+D82-E$67</f>
        <v>-0.364440225604074</v>
      </c>
      <c r="G82" s="85" t="n">
        <f aca="false">SQRT(E82^2+F82^2)</f>
        <v>3.18032549715674</v>
      </c>
      <c r="H82" s="85" t="n">
        <f aca="false">IF(G82=G90,F66,F$61/G$78*G82)</f>
        <v>0.167366327929542</v>
      </c>
      <c r="K82" s="40"/>
      <c r="L82" s="40"/>
    </row>
    <row r="83" customFormat="false" ht="12.75" hidden="false" customHeight="false" outlineLevel="0" collapsed="false">
      <c r="B83" s="16" t="n">
        <v>7</v>
      </c>
      <c r="C83" s="84" t="n">
        <f aca="false">+C81</f>
        <v>-1.75</v>
      </c>
      <c r="D83" s="84" t="n">
        <f aca="false">-D78</f>
        <v>-4.5</v>
      </c>
      <c r="E83" s="99" t="n">
        <f aca="false">C83-D$67</f>
        <v>-0.34062449369707</v>
      </c>
      <c r="F83" s="99" t="n">
        <f aca="false">+D83-E$67</f>
        <v>-3.36444022560407</v>
      </c>
      <c r="G83" s="85" t="n">
        <f aca="false">SQRT(E83^2+F83^2)</f>
        <v>3.38163911104795</v>
      </c>
      <c r="H83" s="85" t="n">
        <f aca="false">IF(G83=G91,F67,F$61/G$78*G83)</f>
        <v>0.177960564384056</v>
      </c>
      <c r="K83" s="40"/>
      <c r="L83" s="40"/>
      <c r="M83" s="40"/>
    </row>
    <row r="84" customFormat="false" ht="12.75" hidden="false" customHeight="false" outlineLevel="0" collapsed="false">
      <c r="B84" s="86" t="n">
        <v>8</v>
      </c>
      <c r="C84" s="87" t="n">
        <f aca="false">+C82</f>
        <v>1.75</v>
      </c>
      <c r="D84" s="87" t="n">
        <f aca="false">-D77</f>
        <v>-4.5</v>
      </c>
      <c r="E84" s="96" t="n">
        <f aca="false">C84-D$67</f>
        <v>3.15937550630293</v>
      </c>
      <c r="F84" s="96" t="n">
        <f aca="false">+D84-E$67</f>
        <v>-3.36444022560407</v>
      </c>
      <c r="G84" s="88" t="n">
        <f aca="false">SQRT(E84^2+F84^2)</f>
        <v>4.61531273279392</v>
      </c>
      <c r="H84" s="88" t="n">
        <f aca="false">IF(G84=G92,F68,F$61/G$78*G84)</f>
        <v>0.242883297645087</v>
      </c>
    </row>
    <row r="85" customFormat="false" ht="12.75" hidden="false" customHeight="false" outlineLevel="0" collapsed="false">
      <c r="F85" s="1" t="s">
        <v>215</v>
      </c>
      <c r="G85" s="89" t="n">
        <f aca="false">MAX(G77:G84)</f>
        <v>6.46074202863853</v>
      </c>
      <c r="H85" s="89" t="n">
        <f aca="false">MAX(H77:H84)</f>
        <v>0.34</v>
      </c>
      <c r="I85" s="89"/>
    </row>
    <row r="87" customFormat="false" ht="12.75" hidden="false" customHeight="false" outlineLevel="0" collapsed="false">
      <c r="B87" s="1" t="s">
        <v>171</v>
      </c>
    </row>
    <row r="89" customFormat="false" ht="15.75" hidden="false" customHeight="false" outlineLevel="0" collapsed="false">
      <c r="B89" s="56" t="s">
        <v>161</v>
      </c>
      <c r="C89" s="56" t="s">
        <v>178</v>
      </c>
      <c r="D89" s="56" t="s">
        <v>176</v>
      </c>
      <c r="E89" s="56" t="s">
        <v>177</v>
      </c>
      <c r="F89" s="56" t="s">
        <v>216</v>
      </c>
    </row>
    <row r="90" customFormat="false" ht="12.75" hidden="false" customHeight="false" outlineLevel="0" collapsed="false">
      <c r="B90" s="56"/>
      <c r="C90" s="21" t="s">
        <v>35</v>
      </c>
      <c r="D90" s="81" t="s">
        <v>35</v>
      </c>
      <c r="E90" s="81" t="s">
        <v>35</v>
      </c>
      <c r="F90" s="81" t="s">
        <v>217</v>
      </c>
      <c r="G90" s="14"/>
      <c r="H90" s="14"/>
      <c r="I90" s="16"/>
      <c r="J90" s="14"/>
    </row>
    <row r="91" customFormat="false" ht="12.75" hidden="false" customHeight="false" outlineLevel="0" collapsed="false">
      <c r="B91" s="81" t="n">
        <v>1</v>
      </c>
      <c r="C91" s="29" t="n">
        <f aca="false">+F$62*(1-EXP(-10*H77))^(0.55)</f>
        <v>71.8897050371061</v>
      </c>
      <c r="D91" s="117" t="n">
        <f aca="false">-C91*F77/G77</f>
        <v>-71.75874874016</v>
      </c>
      <c r="E91" s="117" t="n">
        <f aca="false">+C91*E77/G77</f>
        <v>-4.33724216163997</v>
      </c>
      <c r="F91" s="118" t="n">
        <f aca="false">+C91*G77</f>
        <v>405.87808877638</v>
      </c>
      <c r="G91" s="16"/>
      <c r="H91" s="16"/>
      <c r="I91" s="16"/>
      <c r="J91" s="14"/>
    </row>
    <row r="92" customFormat="false" ht="12.75" hidden="false" customHeight="false" outlineLevel="0" collapsed="false">
      <c r="B92" s="16" t="n">
        <v>2</v>
      </c>
      <c r="C92" s="29" t="n">
        <f aca="false">+F$62*(1-EXP(-10*H78))^(0.55)</f>
        <v>72.6313405538282</v>
      </c>
      <c r="D92" s="29" t="n">
        <f aca="false">-C92*F78/G78</f>
        <v>-63.3546826929817</v>
      </c>
      <c r="E92" s="29" t="n">
        <f aca="false">+C92*E78/G78</f>
        <v>35.5175423068343</v>
      </c>
      <c r="F92" s="119" t="n">
        <f aca="false">+C92*G78</f>
        <v>469.252354512476</v>
      </c>
      <c r="G92" s="94"/>
      <c r="H92" s="94"/>
      <c r="I92" s="94"/>
      <c r="J92" s="14"/>
    </row>
    <row r="93" customFormat="false" ht="12.75" hidden="false" customHeight="false" outlineLevel="0" collapsed="false">
      <c r="B93" s="16" t="n">
        <v>3</v>
      </c>
      <c r="C93" s="29" t="n">
        <f aca="false">+F$62*(1-EXP(-10*H79))^(0.55)</f>
        <v>63.311179720312</v>
      </c>
      <c r="D93" s="29" t="n">
        <f aca="false">-C93*F79/G79</f>
        <v>-62.7889555450978</v>
      </c>
      <c r="E93" s="29" t="n">
        <f aca="false">+C93*E79/G79</f>
        <v>-8.11495774070189</v>
      </c>
      <c r="F93" s="119" t="n">
        <f aca="false">+C93*G79</f>
        <v>168.248198882793</v>
      </c>
      <c r="G93" s="94"/>
      <c r="H93" s="94"/>
      <c r="I93" s="94"/>
      <c r="J93" s="14"/>
    </row>
    <row r="94" customFormat="false" ht="12.75" hidden="false" customHeight="false" outlineLevel="0" collapsed="false">
      <c r="B94" s="16" t="n">
        <v>4</v>
      </c>
      <c r="C94" s="29" t="n">
        <f aca="false">+F$62*(1-EXP(-10*H80))^(0.55)</f>
        <v>69.2028625362397</v>
      </c>
      <c r="D94" s="29" t="n">
        <f aca="false">-C94*F80/G80</f>
        <v>-44.3298538086899</v>
      </c>
      <c r="E94" s="29" t="n">
        <f aca="false">+C94*E80/G80</f>
        <v>53.1403824272076</v>
      </c>
      <c r="F94" s="119" t="n">
        <f aca="false">+C94*G80</f>
        <v>284.724402139125</v>
      </c>
      <c r="G94" s="94"/>
      <c r="H94" s="94"/>
      <c r="I94" s="94"/>
      <c r="J94" s="14"/>
    </row>
    <row r="95" customFormat="false" ht="12.75" hidden="false" customHeight="false" outlineLevel="0" collapsed="false">
      <c r="B95" s="16" t="n">
        <v>5</v>
      </c>
      <c r="C95" s="29" t="n">
        <f aca="false">+F$62*(1-EXP(-10*H81))^(0.55)</f>
        <v>33.0446734217596</v>
      </c>
      <c r="D95" s="29" t="n">
        <f aca="false">-C95*F81/G81</f>
        <v>24.1416067007307</v>
      </c>
      <c r="E95" s="29" t="n">
        <f aca="false">+C95*E81/G81</f>
        <v>-22.5639816401712</v>
      </c>
      <c r="F95" s="119" t="n">
        <f aca="false">+C95*G81</f>
        <v>16.4840174144324</v>
      </c>
      <c r="G95" s="94"/>
      <c r="H95" s="94"/>
      <c r="I95" s="94"/>
      <c r="J95" s="14"/>
    </row>
    <row r="96" customFormat="false" ht="12.75" hidden="false" customHeight="false" outlineLevel="0" collapsed="false">
      <c r="B96" s="16" t="n">
        <v>6</v>
      </c>
      <c r="C96" s="29" t="n">
        <f aca="false">+F$62*(1-EXP(-10*H82))^(0.55)</f>
        <v>66.0111514033574</v>
      </c>
      <c r="D96" s="29" t="n">
        <f aca="false">-C96*F82/G82</f>
        <v>7.56435746320045</v>
      </c>
      <c r="E96" s="29" t="n">
        <f aca="false">+C96*E82/G82</f>
        <v>65.5763113156412</v>
      </c>
      <c r="F96" s="119" t="n">
        <f aca="false">+C96*G82</f>
        <v>209.936947904771</v>
      </c>
      <c r="G96" s="94"/>
      <c r="H96" s="94"/>
      <c r="I96" s="94"/>
      <c r="J96" s="14"/>
    </row>
    <row r="97" customFormat="false" ht="12.75" hidden="false" customHeight="false" outlineLevel="0" collapsed="false">
      <c r="B97" s="16" t="n">
        <v>7</v>
      </c>
      <c r="C97" s="29" t="n">
        <f aca="false">+F$62*(1-EXP(-10*H83))^(0.55)</f>
        <v>66.8493453956974</v>
      </c>
      <c r="D97" s="29" t="n">
        <f aca="false">-C97*F83/G83</f>
        <v>66.5093522161465</v>
      </c>
      <c r="E97" s="29" t="n">
        <f aca="false">+C97*E83/G83</f>
        <v>-6.73357613915622</v>
      </c>
      <c r="F97" s="119" t="n">
        <f aca="false">+C97*G83</f>
        <v>226.060360938044</v>
      </c>
      <c r="G97" s="94"/>
      <c r="H97" s="94"/>
      <c r="I97" s="94"/>
      <c r="J97" s="14"/>
    </row>
    <row r="98" customFormat="false" ht="12.75" hidden="false" customHeight="false" outlineLevel="0" collapsed="false">
      <c r="B98" s="86" t="n">
        <v>8</v>
      </c>
      <c r="C98" s="120" t="n">
        <f aca="false">+F$62*(1-EXP(-10*H84))^(0.55)</f>
        <v>70.3383710812255</v>
      </c>
      <c r="D98" s="120" t="n">
        <f aca="false">-C98*F84/G84</f>
        <v>51.2748016808568</v>
      </c>
      <c r="E98" s="120" t="n">
        <f aca="false">+C98*E84/G84</f>
        <v>48.1495707036832</v>
      </c>
      <c r="F98" s="121" t="n">
        <f aca="false">+C98*G84</f>
        <v>324.633579655164</v>
      </c>
      <c r="G98" s="94"/>
      <c r="H98" s="94"/>
      <c r="I98" s="94"/>
      <c r="J98" s="14"/>
    </row>
    <row r="99" customFormat="false" ht="12.75" hidden="false" customHeight="false" outlineLevel="0" collapsed="false">
      <c r="C99" s="1" t="s">
        <v>218</v>
      </c>
      <c r="D99" s="57" t="n">
        <f aca="false">SUM(D91:D98)</f>
        <v>-92.742122725995</v>
      </c>
      <c r="E99" s="57" t="n">
        <f aca="false">SUM(E91:E98)</f>
        <v>160.634049071697</v>
      </c>
      <c r="F99" s="58" t="n">
        <f aca="false">SUM(F91:F98)</f>
        <v>2105.21795022319</v>
      </c>
      <c r="G99" s="94"/>
      <c r="H99" s="94"/>
      <c r="I99" s="94"/>
      <c r="J99" s="14"/>
    </row>
    <row r="100" customFormat="false" ht="12.75" hidden="false" customHeight="false" outlineLevel="0" collapsed="false">
      <c r="C100" s="94" t="s">
        <v>219</v>
      </c>
      <c r="D100" s="89" t="n">
        <f aca="false">-D99/SIN(C61*PI()/180)</f>
        <v>185.48424545199</v>
      </c>
      <c r="E100" s="89" t="n">
        <f aca="false">+E99/COS(C61*PI()/180)</f>
        <v>185.484222945128</v>
      </c>
      <c r="F100" s="89" t="n">
        <f aca="false">+F99/(D71)</f>
        <v>185.4841477201</v>
      </c>
      <c r="G100" s="14"/>
      <c r="H100" s="14"/>
      <c r="I100" s="14"/>
      <c r="J100" s="14"/>
    </row>
    <row r="101" customFormat="false" ht="12.75" hidden="false" customHeight="false" outlineLevel="0" collapsed="false">
      <c r="C101" s="94" t="s">
        <v>220</v>
      </c>
      <c r="D101" s="89" t="n">
        <f aca="false">ABS(+D100-F100)</f>
        <v>9.7731889724173E-005</v>
      </c>
      <c r="E101" s="89" t="n">
        <f aca="false">ABS(+E100-F100)</f>
        <v>7.5225027273973E-005</v>
      </c>
      <c r="F101" s="122" t="n">
        <f aca="false">MAX(D101:E101)</f>
        <v>9.7731889724173E-005</v>
      </c>
      <c r="G101" s="40" t="str">
        <f aca="false">IF(F101&gt;0.01,"RECOMPUTE!","Good")</f>
        <v>Good</v>
      </c>
    </row>
    <row r="103" customFormat="false" ht="15.75" hidden="false" customHeight="false" outlineLevel="0" collapsed="false">
      <c r="B103" s="1" t="s">
        <v>179</v>
      </c>
      <c r="C103" s="123" t="n">
        <f aca="false">MAX(C91:C98)</f>
        <v>72.6313405538282</v>
      </c>
    </row>
    <row r="105" customFormat="false" ht="15.75" hidden="false" customHeight="false" outlineLevel="0" collapsed="false">
      <c r="B105" s="100" t="s">
        <v>180</v>
      </c>
      <c r="C105" s="100"/>
      <c r="D105" s="101" t="n">
        <f aca="false">+F100/C103</f>
        <v>2.55377563329752</v>
      </c>
    </row>
    <row r="107" customFormat="false" ht="15.75" hidden="false" customHeight="false" outlineLevel="0" collapsed="false">
      <c r="B107" s="1" t="s">
        <v>181</v>
      </c>
    </row>
    <row r="109" customFormat="false" ht="12.75" hidden="false" customHeight="false" outlineLevel="0" collapsed="false">
      <c r="B109" s="9" t="s">
        <v>29</v>
      </c>
      <c r="C109" s="9"/>
      <c r="D109" s="9"/>
      <c r="E109" s="9"/>
      <c r="G109" s="9" t="s">
        <v>30</v>
      </c>
      <c r="H109" s="9"/>
      <c r="I109" s="9"/>
      <c r="J109" s="9"/>
    </row>
    <row r="110" customFormat="false" ht="15.75" hidden="false" customHeight="false" outlineLevel="0" collapsed="false">
      <c r="B110" s="63" t="s">
        <v>182</v>
      </c>
      <c r="D110" s="45" t="n">
        <f aca="false">+C56</f>
        <v>22.5311098124643</v>
      </c>
      <c r="E110" s="1" t="s">
        <v>116</v>
      </c>
      <c r="G110" s="1" t="s">
        <v>183</v>
      </c>
      <c r="I110" s="45" t="n">
        <f aca="false">+G56</f>
        <v>15.0207398749762</v>
      </c>
      <c r="J110" s="1" t="s">
        <v>116</v>
      </c>
    </row>
    <row r="111" customFormat="false" ht="15.75" hidden="false" customHeight="false" outlineLevel="0" collapsed="false">
      <c r="B111" s="63" t="s">
        <v>184</v>
      </c>
      <c r="D111" s="45" t="n">
        <f aca="false">+D110*D105</f>
        <v>57.539399230222</v>
      </c>
      <c r="E111" s="1" t="s">
        <v>65</v>
      </c>
      <c r="G111" s="102" t="s">
        <v>185</v>
      </c>
      <c r="I111" s="45" t="n">
        <f aca="false">+I110*D105</f>
        <v>38.3595994868146</v>
      </c>
      <c r="J111" s="1" t="s">
        <v>65</v>
      </c>
    </row>
    <row r="112" customFormat="false" ht="15.75" hidden="false" customHeight="false" outlineLevel="0" collapsed="false">
      <c r="B112" s="103" t="s">
        <v>186</v>
      </c>
      <c r="C112" s="100"/>
      <c r="D112" s="104" t="n">
        <f aca="false">+D111/E44</f>
        <v>41.09957087873</v>
      </c>
      <c r="E112" s="100" t="s">
        <v>65</v>
      </c>
      <c r="G112" s="103" t="s">
        <v>186</v>
      </c>
      <c r="H112" s="100"/>
      <c r="I112" s="104" t="n">
        <f aca="false">+I111/K44</f>
        <v>38.3595994868146</v>
      </c>
      <c r="J112" s="100" t="s">
        <v>65</v>
      </c>
    </row>
  </sheetData>
  <sheetProtection sheet="true" password="cadf"/>
  <conditionalFormatting sqref="G101">
    <cfRule type="cellIs" priority="2" operator="equal" aboveAverage="0" equalAverage="0" bottom="0" percent="0" rank="0" text="" dxfId="0">
      <formula>"Good"</formula>
    </cfRule>
    <cfRule type="cellIs" priority="3" operator="notEqual" aboveAverage="0" equalAverage="0" bottom="0" percent="0" rank="0" text="" dxfId="1">
      <formula>"Goo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tr">
        <f aca="false">+'Example 4.1'!A1</f>
        <v>A Beginner's Guide to the Steel Construction Manual, 14th ed</v>
      </c>
      <c r="H1" s="2" t="s">
        <v>1</v>
      </c>
    </row>
    <row r="2" customFormat="false" ht="12.75" hidden="false" customHeight="false" outlineLevel="0" collapsed="false">
      <c r="A2" s="3" t="s">
        <v>221</v>
      </c>
      <c r="H2" s="1" t="s">
        <v>3</v>
      </c>
    </row>
    <row r="4" customFormat="false" ht="12.75" hidden="false" customHeight="false" outlineLevel="0" collapsed="false">
      <c r="A4" s="124" t="s">
        <v>222</v>
      </c>
      <c r="B4" s="125"/>
      <c r="C4" s="125"/>
      <c r="D4" s="125"/>
    </row>
    <row r="6" customFormat="false" ht="12.75" hidden="false" customHeight="false" outlineLevel="0" collapsed="false">
      <c r="B6" s="1" t="s">
        <v>223</v>
      </c>
    </row>
    <row r="7" customFormat="false" ht="15.75" hidden="false" customHeight="false" outlineLevel="0" collapsed="false">
      <c r="B7" s="1" t="s">
        <v>224</v>
      </c>
      <c r="C7" s="5" t="n">
        <v>0.5</v>
      </c>
      <c r="D7" s="1" t="s">
        <v>86</v>
      </c>
    </row>
    <row r="8" customFormat="false" ht="15.75" hidden="false" customHeight="false" outlineLevel="0" collapsed="false">
      <c r="B8" s="1" t="s">
        <v>225</v>
      </c>
      <c r="C8" s="6" t="n">
        <f aca="false">1-C7</f>
        <v>0.5</v>
      </c>
      <c r="D8" s="1" t="s">
        <v>86</v>
      </c>
    </row>
    <row r="9" customFormat="false" ht="12.75" hidden="false" customHeight="false" outlineLevel="0" collapsed="false">
      <c r="B9" s="1" t="s">
        <v>226</v>
      </c>
      <c r="C9" s="4" t="n">
        <v>7</v>
      </c>
      <c r="D9" s="1" t="s">
        <v>8</v>
      </c>
    </row>
    <row r="11" customFormat="false" ht="12.75" hidden="false" customHeight="false" outlineLevel="0" collapsed="false">
      <c r="G11" s="126"/>
      <c r="H11" s="126"/>
    </row>
    <row r="12" customFormat="false" ht="15.75" hidden="false" customHeight="false" outlineLevel="0" collapsed="false">
      <c r="B12" s="2" t="s">
        <v>227</v>
      </c>
      <c r="C12" s="4" t="n">
        <v>50</v>
      </c>
      <c r="D12" s="1" t="s">
        <v>228</v>
      </c>
      <c r="G12" s="126"/>
      <c r="H12" s="126"/>
    </row>
    <row r="13" customFormat="false" ht="15.75" hidden="false" customHeight="false" outlineLevel="0" collapsed="false">
      <c r="B13" s="127" t="s">
        <v>229</v>
      </c>
      <c r="C13" s="4" t="n">
        <v>65</v>
      </c>
      <c r="D13" s="1" t="s">
        <v>228</v>
      </c>
      <c r="G13" s="126"/>
      <c r="H13" s="126"/>
    </row>
    <row r="14" customFormat="false" ht="15.75" hidden="false" customHeight="false" outlineLevel="0" collapsed="false">
      <c r="B14" s="2" t="s">
        <v>230</v>
      </c>
      <c r="C14" s="4" t="n">
        <f aca="false">7/8</f>
        <v>0.875</v>
      </c>
      <c r="D14" s="1" t="s">
        <v>8</v>
      </c>
      <c r="G14" s="126"/>
      <c r="H14" s="126"/>
    </row>
    <row r="15" customFormat="false" ht="15.75" hidden="false" customHeight="false" outlineLevel="0" collapsed="false">
      <c r="B15" s="2" t="s">
        <v>231</v>
      </c>
      <c r="C15" s="128" t="n">
        <f aca="false">PI()*C14^2/4</f>
        <v>0.601320468851171</v>
      </c>
      <c r="D15" s="34" t="s">
        <v>232</v>
      </c>
      <c r="G15" s="126"/>
      <c r="H15" s="126"/>
    </row>
    <row r="16" customFormat="false" ht="15.75" hidden="false" customHeight="false" outlineLevel="0" collapsed="false">
      <c r="B16" s="2" t="s">
        <v>233</v>
      </c>
      <c r="C16" s="4" t="n">
        <v>39</v>
      </c>
      <c r="D16" s="1" t="s">
        <v>65</v>
      </c>
      <c r="G16" s="126"/>
      <c r="H16" s="126"/>
    </row>
    <row r="17" customFormat="false" ht="12.75" hidden="false" customHeight="false" outlineLevel="0" collapsed="false">
      <c r="G17" s="126"/>
      <c r="H17" s="126"/>
    </row>
    <row r="18" customFormat="false" ht="15.75" hidden="false" customHeight="false" outlineLevel="0" collapsed="false">
      <c r="B18" s="2" t="s">
        <v>234</v>
      </c>
      <c r="C18" s="4" t="n">
        <v>54</v>
      </c>
      <c r="D18" s="1" t="s">
        <v>228</v>
      </c>
      <c r="G18" s="126"/>
      <c r="H18" s="126"/>
    </row>
    <row r="19" customFormat="false" ht="15.75" hidden="false" customHeight="false" outlineLevel="0" collapsed="false">
      <c r="B19" s="2" t="s">
        <v>235</v>
      </c>
      <c r="C19" s="4" t="n">
        <v>90</v>
      </c>
      <c r="D19" s="1" t="s">
        <v>228</v>
      </c>
      <c r="G19" s="126"/>
      <c r="H19" s="126"/>
    </row>
    <row r="20" customFormat="false" ht="12.75" hidden="false" customHeight="false" outlineLevel="0" collapsed="false">
      <c r="G20" s="126"/>
      <c r="H20" s="126"/>
    </row>
    <row r="21" customFormat="false" ht="15.75" hidden="false" customHeight="false" outlineLevel="0" collapsed="false">
      <c r="B21" s="1" t="s">
        <v>236</v>
      </c>
      <c r="D21" s="129" t="n">
        <v>8</v>
      </c>
      <c r="G21" s="2" t="s">
        <v>11</v>
      </c>
      <c r="H21" s="6"/>
    </row>
    <row r="22" customFormat="false" ht="12.75" hidden="false" customHeight="false" outlineLevel="0" collapsed="false">
      <c r="B22" s="1" t="s">
        <v>237</v>
      </c>
      <c r="D22" s="129" t="n">
        <f aca="false">D21/2</f>
        <v>4</v>
      </c>
      <c r="G22" s="2" t="s">
        <v>238</v>
      </c>
      <c r="H22" s="6"/>
    </row>
    <row r="23" customFormat="false" ht="12.75" hidden="false" customHeight="false" outlineLevel="0" collapsed="false">
      <c r="B23" s="1" t="s">
        <v>239</v>
      </c>
      <c r="D23" s="129" t="n">
        <v>3</v>
      </c>
      <c r="E23" s="1" t="s">
        <v>8</v>
      </c>
      <c r="G23" s="2" t="s">
        <v>96</v>
      </c>
      <c r="H23" s="6"/>
    </row>
    <row r="24" customFormat="false" ht="12.75" hidden="false" customHeight="false" outlineLevel="0" collapsed="false">
      <c r="G24" s="2" t="s">
        <v>14</v>
      </c>
      <c r="H24" s="6"/>
    </row>
    <row r="25" customFormat="false" ht="12.75" hidden="false" customHeight="false" outlineLevel="0" collapsed="false">
      <c r="D25" s="86" t="s">
        <v>240</v>
      </c>
      <c r="E25" s="86" t="s">
        <v>241</v>
      </c>
      <c r="G25" s="2" t="s">
        <v>15</v>
      </c>
      <c r="H25" s="6"/>
    </row>
    <row r="26" customFormat="false" ht="12.75" hidden="false" customHeight="false" outlineLevel="0" collapsed="false">
      <c r="B26" s="1" t="s">
        <v>242</v>
      </c>
      <c r="C26" s="4" t="s">
        <v>243</v>
      </c>
      <c r="D26" s="130" t="n">
        <v>10</v>
      </c>
      <c r="E26" s="130" t="n">
        <v>0.645</v>
      </c>
      <c r="F26" s="1" t="s">
        <v>8</v>
      </c>
      <c r="H26" s="6"/>
    </row>
    <row r="27" customFormat="false" ht="12.75" hidden="false" customHeight="false" outlineLevel="0" collapsed="false">
      <c r="B27" s="1" t="s">
        <v>244</v>
      </c>
      <c r="C27" s="4" t="s">
        <v>245</v>
      </c>
      <c r="D27" s="87" t="n">
        <v>6.49</v>
      </c>
      <c r="E27" s="87" t="n">
        <v>0.38</v>
      </c>
      <c r="F27" s="1" t="s">
        <v>8</v>
      </c>
      <c r="G27" s="2" t="s">
        <v>16</v>
      </c>
      <c r="H27" s="6"/>
    </row>
    <row r="28" customFormat="false" ht="12.75" hidden="false" customHeight="false" outlineLevel="0" collapsed="false">
      <c r="G28" s="126"/>
      <c r="H28" s="126"/>
    </row>
    <row r="29" customFormat="false" ht="12.75" hidden="false" customHeight="false" outlineLevel="0" collapsed="false">
      <c r="A29" s="3" t="s">
        <v>17</v>
      </c>
      <c r="B29" s="1" t="s">
        <v>246</v>
      </c>
    </row>
    <row r="30" customFormat="false" ht="12.75" hidden="false" customHeight="false" outlineLevel="0" collapsed="false">
      <c r="A30" s="3"/>
      <c r="B30" s="2" t="s">
        <v>97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B32" s="1" t="s">
        <v>247</v>
      </c>
    </row>
    <row r="33" customFormat="false" ht="12.75" hidden="false" customHeight="false" outlineLevel="0" collapsed="false">
      <c r="B33" s="1" t="s">
        <v>248</v>
      </c>
    </row>
    <row r="35" customFormat="false" ht="12.75" hidden="false" customHeight="false" outlineLevel="0" collapsed="false">
      <c r="A35" s="3" t="s">
        <v>25</v>
      </c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  <c r="B37" s="1" t="s">
        <v>249</v>
      </c>
      <c r="G37" s="20" t="s">
        <v>29</v>
      </c>
      <c r="H37" s="22" t="s">
        <v>30</v>
      </c>
    </row>
    <row r="38" customFormat="false" ht="12.75" hidden="false" customHeight="false" outlineLevel="0" collapsed="false">
      <c r="A38" s="3"/>
      <c r="G38" s="131" t="s">
        <v>250</v>
      </c>
      <c r="H38" s="132" t="s">
        <v>250</v>
      </c>
    </row>
    <row r="39" customFormat="false" ht="12.75" hidden="false" customHeight="false" outlineLevel="0" collapsed="false">
      <c r="A39" s="3"/>
      <c r="D39" s="133" t="s">
        <v>251</v>
      </c>
      <c r="E39" s="108" t="s">
        <v>252</v>
      </c>
      <c r="F39" s="108"/>
      <c r="G39" s="134"/>
      <c r="H39" s="135"/>
    </row>
    <row r="40" customFormat="false" ht="12.75" hidden="false" customHeight="false" outlineLevel="0" collapsed="false">
      <c r="A40" s="3"/>
      <c r="D40" s="136"/>
      <c r="E40" s="14" t="s">
        <v>253</v>
      </c>
      <c r="F40" s="14"/>
      <c r="G40" s="137" t="n">
        <f aca="false">+D70</f>
        <v>139.162737076985</v>
      </c>
      <c r="H40" s="138" t="n">
        <f aca="false">+J70</f>
        <v>129.885221271853</v>
      </c>
    </row>
    <row r="41" customFormat="false" ht="12.75" hidden="false" customHeight="false" outlineLevel="0" collapsed="false">
      <c r="A41" s="3"/>
      <c r="D41" s="136"/>
      <c r="E41" s="14" t="s">
        <v>254</v>
      </c>
      <c r="F41" s="14"/>
      <c r="G41" s="137" t="n">
        <f aca="false">+D100</f>
        <v>81.71479141222</v>
      </c>
      <c r="H41" s="138" t="n">
        <f aca="false">+J100</f>
        <v>52.5370242295029</v>
      </c>
    </row>
    <row r="42" customFormat="false" ht="12.75" hidden="false" customHeight="false" outlineLevel="0" collapsed="false">
      <c r="A42" s="3"/>
      <c r="D42" s="139"/>
      <c r="E42" s="140" t="s">
        <v>255</v>
      </c>
      <c r="F42" s="9"/>
      <c r="G42" s="141" t="n">
        <f aca="false">MIN(G40:G41)</f>
        <v>81.71479141222</v>
      </c>
      <c r="H42" s="142" t="n">
        <f aca="false">MIN(H40:H41)</f>
        <v>52.5370242295029</v>
      </c>
      <c r="I42" s="1" t="s">
        <v>256</v>
      </c>
    </row>
    <row r="43" customFormat="false" ht="12.75" hidden="false" customHeight="false" outlineLevel="0" collapsed="false">
      <c r="A43" s="3"/>
      <c r="D43" s="136" t="s">
        <v>257</v>
      </c>
      <c r="E43" s="63" t="s">
        <v>258</v>
      </c>
      <c r="F43" s="14"/>
      <c r="G43" s="143"/>
      <c r="H43" s="144"/>
    </row>
    <row r="44" customFormat="false" ht="12.75" hidden="false" customHeight="false" outlineLevel="0" collapsed="false">
      <c r="A44" s="3"/>
      <c r="D44" s="136"/>
      <c r="E44" s="14" t="s">
        <v>253</v>
      </c>
      <c r="F44" s="14"/>
      <c r="G44" s="137" t="n">
        <f aca="false">+D124</f>
        <v>139.162737076985</v>
      </c>
      <c r="H44" s="138" t="n">
        <f aca="false">+J124</f>
        <v>129.885221271853</v>
      </c>
    </row>
    <row r="45" customFormat="false" ht="12.75" hidden="false" customHeight="false" outlineLevel="0" collapsed="false">
      <c r="A45" s="3"/>
      <c r="D45" s="136"/>
      <c r="E45" s="14" t="s">
        <v>254</v>
      </c>
      <c r="F45" s="14"/>
      <c r="G45" s="137" t="n">
        <f aca="false">+D141</f>
        <v>66.187155439054</v>
      </c>
      <c r="H45" s="138" t="n">
        <f aca="false">+J141</f>
        <v>49.6619963686497</v>
      </c>
    </row>
    <row r="46" customFormat="false" ht="12.75" hidden="false" customHeight="false" outlineLevel="0" collapsed="false">
      <c r="A46" s="3"/>
      <c r="D46" s="139"/>
      <c r="E46" s="9" t="s">
        <v>255</v>
      </c>
      <c r="F46" s="9"/>
      <c r="G46" s="141" t="n">
        <f aca="false">MIN(G44:G45)</f>
        <v>66.187155439054</v>
      </c>
      <c r="H46" s="142" t="n">
        <f aca="false">MIN(H44:H45)</f>
        <v>49.6619963686497</v>
      </c>
      <c r="I46" s="1" t="s">
        <v>259</v>
      </c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2" t="s">
        <v>41</v>
      </c>
      <c r="B48" s="9"/>
    </row>
    <row r="49" customFormat="false" ht="12.75" hidden="false" customHeight="false" outlineLevel="0" collapsed="false">
      <c r="A49" s="14" t="s">
        <v>147</v>
      </c>
      <c r="B49" s="14"/>
      <c r="C49" s="14"/>
      <c r="G49" s="14" t="s">
        <v>148</v>
      </c>
      <c r="H49" s="14"/>
      <c r="I49" s="14"/>
    </row>
    <row r="50" customFormat="false" ht="12.75" hidden="false" customHeight="false" outlineLevel="0" collapsed="false">
      <c r="B50" s="14"/>
      <c r="C50" s="14"/>
      <c r="H50" s="14"/>
      <c r="I50" s="14"/>
    </row>
    <row r="51" customFormat="false" ht="15.75" hidden="false" customHeight="false" outlineLevel="0" collapsed="false">
      <c r="A51" s="14" t="s">
        <v>43</v>
      </c>
      <c r="B51" s="14"/>
      <c r="C51" s="14"/>
      <c r="D51" s="1" t="s">
        <v>44</v>
      </c>
      <c r="E51" s="35" t="n">
        <f aca="false">1.2*C7+1.6*C8</f>
        <v>1.4</v>
      </c>
      <c r="F51" s="2" t="s">
        <v>81</v>
      </c>
      <c r="G51" s="14" t="s">
        <v>45</v>
      </c>
      <c r="H51" s="14"/>
      <c r="I51" s="14"/>
      <c r="J51" s="1" t="s">
        <v>87</v>
      </c>
      <c r="K51" s="35" t="n">
        <f aca="false">1*C7+1*C8</f>
        <v>1</v>
      </c>
      <c r="L51" s="2" t="s">
        <v>81</v>
      </c>
    </row>
    <row r="52" s="2" customFormat="true" ht="12.75" hidden="false" customHeight="false" outlineLevel="0" collapsed="false">
      <c r="A52" s="145"/>
      <c r="B52" s="145"/>
    </row>
    <row r="53" customFormat="false" ht="12.75" hidden="false" customHeight="false" outlineLevel="0" collapsed="false">
      <c r="A53" s="70" t="s">
        <v>260</v>
      </c>
      <c r="B53" s="146"/>
      <c r="C53" s="147"/>
      <c r="D53" s="146"/>
      <c r="H53" s="14"/>
      <c r="I53" s="146"/>
      <c r="J53" s="147"/>
      <c r="K53" s="146"/>
    </row>
    <row r="54" customFormat="false" ht="12.75" hidden="false" customHeight="false" outlineLevel="0" collapsed="false">
      <c r="A54" s="14"/>
      <c r="B54" s="146"/>
      <c r="C54" s="147"/>
      <c r="D54" s="146"/>
      <c r="H54" s="14"/>
      <c r="I54" s="146"/>
      <c r="J54" s="147"/>
      <c r="K54" s="146"/>
    </row>
    <row r="55" customFormat="false" ht="12.75" hidden="false" customHeight="false" outlineLevel="0" collapsed="false">
      <c r="A55" s="1" t="s">
        <v>261</v>
      </c>
      <c r="B55" s="146"/>
      <c r="C55" s="147"/>
      <c r="D55" s="146"/>
      <c r="H55" s="14"/>
      <c r="I55" s="146"/>
      <c r="J55" s="147"/>
      <c r="K55" s="146"/>
    </row>
    <row r="56" customFormat="false" ht="12.75" hidden="false" customHeight="false" outlineLevel="0" collapsed="false">
      <c r="A56" s="14"/>
      <c r="B56" s="146"/>
      <c r="C56" s="147"/>
      <c r="D56" s="146"/>
      <c r="H56" s="14"/>
      <c r="I56" s="146"/>
      <c r="J56" s="147"/>
      <c r="K56" s="146"/>
    </row>
    <row r="57" customFormat="false" ht="12.75" hidden="false" customHeight="false" outlineLevel="0" collapsed="false">
      <c r="A57" s="14"/>
      <c r="B57" s="3" t="s">
        <v>262</v>
      </c>
    </row>
    <row r="58" customFormat="false" ht="15.75" hidden="false" customHeight="false" outlineLevel="0" collapsed="false">
      <c r="A58" s="14"/>
      <c r="B58" s="1" t="s">
        <v>68</v>
      </c>
      <c r="D58" s="1" t="n">
        <f aca="false">+C18</f>
        <v>54</v>
      </c>
      <c r="E58" s="1" t="s">
        <v>228</v>
      </c>
    </row>
    <row r="59" customFormat="false" ht="15.75" hidden="false" customHeight="false" outlineLevel="0" collapsed="false">
      <c r="A59" s="14"/>
      <c r="B59" s="1" t="s">
        <v>70</v>
      </c>
      <c r="D59" s="148" t="n">
        <f aca="false">+C15</f>
        <v>0.601320468851171</v>
      </c>
      <c r="E59" s="1" t="s">
        <v>232</v>
      </c>
    </row>
    <row r="60" customFormat="false" ht="15.75" hidden="false" customHeight="false" outlineLevel="0" collapsed="false">
      <c r="A60" s="14"/>
      <c r="B60" s="1" t="s">
        <v>263</v>
      </c>
      <c r="D60" s="45" t="n">
        <f aca="false">+D58*D59</f>
        <v>32.4713053179633</v>
      </c>
      <c r="E60" s="1" t="s">
        <v>264</v>
      </c>
    </row>
    <row r="61" customFormat="false" ht="12.75" hidden="false" customHeight="false" outlineLevel="0" collapsed="false">
      <c r="A61" s="14"/>
      <c r="B61" s="1" t="s">
        <v>265</v>
      </c>
      <c r="D61" s="4" t="n">
        <v>1</v>
      </c>
    </row>
    <row r="62" customFormat="false" ht="15.75" hidden="false" customHeight="false" outlineLevel="0" collapsed="false">
      <c r="A62" s="14"/>
      <c r="B62" s="1" t="s">
        <v>266</v>
      </c>
      <c r="D62" s="45" t="n">
        <f aca="false">+D60*D61</f>
        <v>32.4713053179633</v>
      </c>
      <c r="E62" s="1" t="s">
        <v>116</v>
      </c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  <c r="B64" s="9" t="s">
        <v>29</v>
      </c>
      <c r="C64" s="9"/>
      <c r="D64" s="9"/>
      <c r="E64" s="9"/>
      <c r="H64" s="9" t="s">
        <v>30</v>
      </c>
      <c r="I64" s="9"/>
      <c r="J64" s="9"/>
      <c r="K64" s="9"/>
    </row>
    <row r="65" customFormat="false" ht="15.75" hidden="false" customHeight="false" outlineLevel="0" collapsed="false">
      <c r="A65" s="14"/>
      <c r="B65" s="63" t="s">
        <v>267</v>
      </c>
      <c r="C65" s="14"/>
      <c r="D65" s="14"/>
      <c r="E65" s="14"/>
      <c r="H65" s="63" t="s">
        <v>268</v>
      </c>
      <c r="I65" s="14"/>
      <c r="J65" s="14"/>
      <c r="K65" s="14"/>
    </row>
    <row r="66" customFormat="false" ht="15.75" hidden="false" customHeight="false" outlineLevel="0" collapsed="false">
      <c r="A66" s="14"/>
      <c r="B66" s="149" t="s">
        <v>269</v>
      </c>
      <c r="D66" s="146" t="n">
        <v>0.75</v>
      </c>
      <c r="E66" s="146"/>
      <c r="F66" s="146"/>
      <c r="H66" s="149" t="s">
        <v>270</v>
      </c>
      <c r="I66" s="146"/>
      <c r="J66" s="146" t="n">
        <v>2</v>
      </c>
      <c r="K66" s="146"/>
    </row>
    <row r="67" customFormat="false" ht="15.75" hidden="false" customHeight="false" outlineLevel="0" collapsed="false">
      <c r="A67" s="14"/>
      <c r="B67" s="149" t="s">
        <v>271</v>
      </c>
      <c r="D67" s="150" t="n">
        <f aca="false">+D66*D62</f>
        <v>24.3534789884724</v>
      </c>
      <c r="E67" s="146" t="s">
        <v>54</v>
      </c>
      <c r="F67" s="146"/>
      <c r="H67" s="146" t="s">
        <v>272</v>
      </c>
      <c r="I67" s="146"/>
      <c r="J67" s="150" t="n">
        <f aca="false">+D62/J66</f>
        <v>16.2356526589816</v>
      </c>
      <c r="K67" s="146" t="s">
        <v>54</v>
      </c>
    </row>
    <row r="68" customFormat="false" ht="15.75" hidden="false" customHeight="false" outlineLevel="0" collapsed="false">
      <c r="A68" s="14"/>
      <c r="B68" s="151" t="s">
        <v>273</v>
      </c>
      <c r="D68" s="152" t="n">
        <f aca="false">+D67*D21</f>
        <v>194.82783190778</v>
      </c>
      <c r="E68" s="152" t="s">
        <v>60</v>
      </c>
      <c r="F68" s="152"/>
      <c r="G68" s="152"/>
      <c r="H68" s="152" t="s">
        <v>274</v>
      </c>
      <c r="I68" s="152"/>
      <c r="J68" s="152" t="n">
        <f aca="false">+J67*D21</f>
        <v>129.885221271853</v>
      </c>
      <c r="K68" s="152" t="s">
        <v>60</v>
      </c>
      <c r="L68" s="152"/>
    </row>
    <row r="69" customFormat="false" ht="12.75" hidden="false" customHeight="false" outlineLevel="0" collapsed="false">
      <c r="A69" s="14"/>
      <c r="B69" s="151" t="s">
        <v>275</v>
      </c>
      <c r="D69" s="152" t="n">
        <f aca="false">+E51</f>
        <v>1.4</v>
      </c>
      <c r="E69" s="152"/>
      <c r="F69" s="152"/>
      <c r="G69" s="152"/>
      <c r="H69" s="152" t="s">
        <v>275</v>
      </c>
      <c r="I69" s="152"/>
      <c r="J69" s="152" t="n">
        <f aca="false">+K51</f>
        <v>1</v>
      </c>
      <c r="K69" s="152"/>
      <c r="L69" s="152"/>
    </row>
    <row r="70" customFormat="false" ht="14.25" hidden="false" customHeight="false" outlineLevel="0" collapsed="false">
      <c r="A70" s="14"/>
      <c r="B70" s="153" t="s">
        <v>276</v>
      </c>
      <c r="C70" s="154"/>
      <c r="D70" s="155" t="n">
        <f aca="false">+D68/D69</f>
        <v>139.162737076985</v>
      </c>
      <c r="E70" s="155" t="s">
        <v>60</v>
      </c>
      <c r="F70" s="155"/>
      <c r="G70" s="156"/>
      <c r="H70" s="153" t="s">
        <v>276</v>
      </c>
      <c r="I70" s="154"/>
      <c r="J70" s="155" t="n">
        <f aca="false">+J68/J69</f>
        <v>129.885221271853</v>
      </c>
      <c r="K70" s="155" t="s">
        <v>60</v>
      </c>
      <c r="L70" s="155"/>
    </row>
    <row r="71" customFormat="false" ht="12.75" hidden="false" customHeight="false" outlineLevel="0" collapsed="false">
      <c r="A71" s="14"/>
      <c r="B71" s="146"/>
      <c r="C71" s="147"/>
      <c r="D71" s="146"/>
      <c r="H71" s="14"/>
      <c r="I71" s="146"/>
      <c r="J71" s="147"/>
      <c r="K71" s="146"/>
    </row>
    <row r="73" customFormat="false" ht="12.75" hidden="false" customHeight="false" outlineLevel="0" collapsed="false">
      <c r="B73" s="157" t="s">
        <v>277</v>
      </c>
    </row>
    <row r="74" customFormat="false" ht="12.75" hidden="false" customHeight="false" outlineLevel="0" collapsed="false">
      <c r="F74" s="1" t="s">
        <v>278</v>
      </c>
    </row>
    <row r="75" customFormat="false" ht="14.25" hidden="false" customHeight="false" outlineLevel="0" collapsed="false">
      <c r="B75" s="1" t="s">
        <v>279</v>
      </c>
      <c r="C75" s="105" t="n">
        <v>3.19614625502587</v>
      </c>
      <c r="D75" s="148" t="s">
        <v>8</v>
      </c>
      <c r="F75" s="56" t="s">
        <v>280</v>
      </c>
      <c r="G75" s="56" t="s">
        <v>281</v>
      </c>
      <c r="H75" s="56" t="s">
        <v>282</v>
      </c>
      <c r="I75" s="56" t="s">
        <v>283</v>
      </c>
      <c r="J75" s="56" t="s">
        <v>284</v>
      </c>
      <c r="K75" s="56" t="s">
        <v>285</v>
      </c>
    </row>
    <row r="76" customFormat="false" ht="12.75" hidden="false" customHeight="false" outlineLevel="0" collapsed="false">
      <c r="B76" s="1" t="s">
        <v>286</v>
      </c>
      <c r="C76" s="1" t="n">
        <v>12</v>
      </c>
      <c r="D76" s="148" t="s">
        <v>8</v>
      </c>
      <c r="F76" s="81" t="n">
        <v>1</v>
      </c>
      <c r="G76" s="92" t="n">
        <f aca="false">2*C15</f>
        <v>1.20264093770234</v>
      </c>
      <c r="H76" s="82" t="n">
        <v>1.5</v>
      </c>
      <c r="I76" s="92" t="n">
        <f aca="false">+C$76-C$75-H76</f>
        <v>7.30385374497413</v>
      </c>
      <c r="J76" s="83" t="n">
        <f aca="false">MAX(0,G76*I76)</f>
        <v>8.78391351669645</v>
      </c>
      <c r="K76" s="83" t="n">
        <f aca="false">+J76*I76</f>
        <v>64.1564196344522</v>
      </c>
    </row>
    <row r="77" customFormat="false" ht="12.75" hidden="false" customHeight="false" outlineLevel="0" collapsed="false">
      <c r="B77" s="1" t="s">
        <v>287</v>
      </c>
      <c r="C77" s="1" t="n">
        <f aca="false">+MIN(D27,8*E27)</f>
        <v>3.04</v>
      </c>
      <c r="D77" s="148" t="s">
        <v>8</v>
      </c>
      <c r="F77" s="16" t="n">
        <v>2</v>
      </c>
      <c r="G77" s="94" t="n">
        <f aca="false">+G76</f>
        <v>1.20264093770234</v>
      </c>
      <c r="H77" s="84" t="n">
        <f aca="false">3+H76</f>
        <v>4.5</v>
      </c>
      <c r="I77" s="94" t="n">
        <f aca="false">+C$76-C$75-H77</f>
        <v>4.30385374497413</v>
      </c>
      <c r="J77" s="85" t="n">
        <f aca="false">MAX(0,G77*I77)</f>
        <v>5.17599070358942</v>
      </c>
      <c r="K77" s="85" t="n">
        <f aca="false">+J77*I77</f>
        <v>22.2767069735946</v>
      </c>
    </row>
    <row r="78" customFormat="false" ht="14.25" hidden="false" customHeight="false" outlineLevel="0" collapsed="false">
      <c r="B78" s="1" t="s">
        <v>288</v>
      </c>
      <c r="C78" s="40" t="n">
        <f aca="false">+C77*C75*C75/2</f>
        <v>15.5273333429442</v>
      </c>
      <c r="D78" s="148" t="s">
        <v>289</v>
      </c>
      <c r="F78" s="16" t="n">
        <v>3</v>
      </c>
      <c r="G78" s="94" t="n">
        <f aca="false">+G77</f>
        <v>1.20264093770234</v>
      </c>
      <c r="H78" s="84" t="n">
        <f aca="false">3+H77</f>
        <v>7.5</v>
      </c>
      <c r="I78" s="94" t="n">
        <f aca="false">+C$76-C$75-H78</f>
        <v>1.30385374497413</v>
      </c>
      <c r="J78" s="85" t="n">
        <f aca="false">MAX(0,G78*I78)</f>
        <v>1.5680678904824</v>
      </c>
      <c r="K78" s="85" t="n">
        <f aca="false">+J78*I78</f>
        <v>2.04453119137915</v>
      </c>
    </row>
    <row r="79" customFormat="false" ht="12.75" hidden="false" customHeight="false" outlineLevel="0" collapsed="false">
      <c r="D79" s="148"/>
      <c r="F79" s="86" t="n">
        <v>4</v>
      </c>
      <c r="G79" s="96" t="n">
        <f aca="false">+G78</f>
        <v>1.20264093770234</v>
      </c>
      <c r="H79" s="87" t="n">
        <f aca="false">3+H78</f>
        <v>10.5</v>
      </c>
      <c r="I79" s="96" t="n">
        <f aca="false">+C$76-C$75-H79</f>
        <v>-1.69614625502587</v>
      </c>
      <c r="J79" s="88" t="n">
        <f aca="false">MAX(0,G79*I79)</f>
        <v>0</v>
      </c>
      <c r="K79" s="88" t="n">
        <f aca="false">+J79*I79</f>
        <v>-0</v>
      </c>
    </row>
    <row r="80" customFormat="false" ht="12.75" hidden="false" customHeight="false" outlineLevel="0" collapsed="false">
      <c r="F80" s="56"/>
      <c r="G80" s="56"/>
      <c r="H80" s="56"/>
      <c r="I80" s="56" t="s">
        <v>290</v>
      </c>
      <c r="J80" s="89" t="n">
        <f aca="false">SUM(J76:J79)</f>
        <v>15.5279721107683</v>
      </c>
    </row>
    <row r="81" customFormat="false" ht="14.25" hidden="false" customHeight="false" outlineLevel="0" collapsed="false">
      <c r="B81" s="1" t="s">
        <v>291</v>
      </c>
      <c r="D81" s="40" t="n">
        <f aca="false">+C78-J80</f>
        <v>-0.000638767824090891</v>
      </c>
      <c r="E81" s="1" t="s">
        <v>292</v>
      </c>
      <c r="J81" s="56" t="s">
        <v>293</v>
      </c>
      <c r="K81" s="89" t="n">
        <f aca="false">SUM(K76:K79)</f>
        <v>88.477657799426</v>
      </c>
    </row>
    <row r="82" customFormat="false" ht="12.75" hidden="false" customHeight="false" outlineLevel="0" collapsed="false">
      <c r="D82" s="40"/>
    </row>
    <row r="83" customFormat="false" ht="15.75" hidden="false" customHeight="false" outlineLevel="0" collapsed="false">
      <c r="B83" s="1" t="s">
        <v>294</v>
      </c>
      <c r="D83" s="40"/>
      <c r="E83" s="45" t="n">
        <f aca="false">+C77*(C75^3)/3+K81</f>
        <v>121.562743342486</v>
      </c>
      <c r="F83" s="1" t="s">
        <v>170</v>
      </c>
    </row>
    <row r="84" customFormat="false" ht="12.75" hidden="false" customHeight="false" outlineLevel="0" collapsed="false">
      <c r="D84" s="40"/>
    </row>
    <row r="85" customFormat="false" ht="15.75" hidden="false" customHeight="false" outlineLevel="0" collapsed="false">
      <c r="B85" s="3" t="s">
        <v>295</v>
      </c>
      <c r="D85" s="40" t="n">
        <f aca="false">+C9*I76*C15/E83</f>
        <v>0.252903944605969</v>
      </c>
      <c r="E85" s="1" t="s">
        <v>296</v>
      </c>
    </row>
    <row r="86" customFormat="false" ht="12.75" hidden="false" customHeight="false" outlineLevel="0" collapsed="false">
      <c r="D86" s="148"/>
      <c r="G86" s="1" t="n">
        <f aca="false">1.3*90</f>
        <v>117</v>
      </c>
      <c r="H86" s="1" t="n">
        <f aca="false">90/0.75/48/8/0.6013</f>
        <v>0.519707300848162</v>
      </c>
    </row>
    <row r="87" customFormat="false" ht="12.75" hidden="false" customHeight="false" outlineLevel="0" collapsed="false">
      <c r="B87" s="3" t="s">
        <v>297</v>
      </c>
      <c r="G87" s="1" t="n">
        <f aca="false">+G86*0.6013</f>
        <v>70.3521</v>
      </c>
      <c r="H87" s="1" t="n">
        <f aca="false">+H86*K88</f>
        <v>56.6480957924497</v>
      </c>
      <c r="I87" s="1" t="n">
        <f aca="false">+G87-H87</f>
        <v>13.7040042075503</v>
      </c>
    </row>
    <row r="88" customFormat="false" ht="15.75" hidden="false" customHeight="false" outlineLevel="0" collapsed="false">
      <c r="B88" s="1" t="s">
        <v>298</v>
      </c>
      <c r="D88" s="1" t="n">
        <f aca="false">+C19</f>
        <v>90</v>
      </c>
      <c r="E88" s="1" t="s">
        <v>228</v>
      </c>
      <c r="I88" s="1" t="n">
        <f aca="false">0.25*K88</f>
        <v>27.25</v>
      </c>
      <c r="K88" s="1" t="n">
        <v>109</v>
      </c>
    </row>
    <row r="89" customFormat="false" ht="15.75" hidden="false" customHeight="false" outlineLevel="0" collapsed="false">
      <c r="B89" s="1" t="s">
        <v>70</v>
      </c>
      <c r="D89" s="148" t="n">
        <f aca="false">+D59</f>
        <v>0.601320468851171</v>
      </c>
      <c r="E89" s="1" t="s">
        <v>232</v>
      </c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  <c r="B91" s="9" t="s">
        <v>29</v>
      </c>
      <c r="C91" s="9"/>
      <c r="D91" s="9"/>
      <c r="E91" s="9"/>
      <c r="H91" s="9" t="s">
        <v>30</v>
      </c>
      <c r="I91" s="9"/>
      <c r="J91" s="9"/>
      <c r="K91" s="9"/>
    </row>
    <row r="92" customFormat="false" ht="15.75" hidden="false" customHeight="false" outlineLevel="0" collapsed="false">
      <c r="A92" s="14"/>
      <c r="B92" s="158" t="s">
        <v>299</v>
      </c>
      <c r="C92" s="14"/>
      <c r="D92" s="14"/>
      <c r="E92" s="14"/>
      <c r="H92" s="63" t="s">
        <v>300</v>
      </c>
      <c r="I92" s="14"/>
      <c r="J92" s="14"/>
      <c r="K92" s="14"/>
    </row>
    <row r="93" customFormat="false" ht="15.75" hidden="false" customHeight="false" outlineLevel="0" collapsed="false">
      <c r="A93" s="14"/>
      <c r="B93" s="149" t="s">
        <v>301</v>
      </c>
      <c r="D93" s="146" t="n">
        <v>0.75</v>
      </c>
      <c r="E93" s="14"/>
      <c r="H93" s="149" t="s">
        <v>302</v>
      </c>
      <c r="I93" s="146"/>
      <c r="J93" s="146" t="n">
        <v>2</v>
      </c>
      <c r="K93" s="14"/>
    </row>
    <row r="94" customFormat="false" ht="15.75" hidden="false" customHeight="false" outlineLevel="0" collapsed="false">
      <c r="A94" s="14"/>
      <c r="B94" s="63" t="s">
        <v>303</v>
      </c>
      <c r="D94" s="150" t="n">
        <f aca="false">1.3*D88*D89/(D85+D88/D58/D21)*D93</f>
        <v>114.400707977108</v>
      </c>
      <c r="E94" s="146" t="s">
        <v>65</v>
      </c>
      <c r="H94" s="63" t="s">
        <v>304</v>
      </c>
      <c r="J94" s="150" t="n">
        <f aca="false">1.3*D88*D89/(D85+J93*D88/D58/D21)/J93</f>
        <v>52.5370242295029</v>
      </c>
      <c r="K94" s="146" t="s">
        <v>65</v>
      </c>
    </row>
    <row r="95" customFormat="false" ht="15.75" hidden="false" customHeight="false" outlineLevel="0" collapsed="false">
      <c r="A95" s="14"/>
      <c r="B95" s="102" t="s">
        <v>305</v>
      </c>
      <c r="D95" s="150"/>
      <c r="E95" s="146"/>
      <c r="H95" s="102" t="s">
        <v>305</v>
      </c>
      <c r="J95" s="150"/>
      <c r="K95" s="146"/>
    </row>
    <row r="96" customFormat="false" ht="15.75" hidden="false" customHeight="false" outlineLevel="0" collapsed="false">
      <c r="A96" s="14"/>
      <c r="B96" s="1" t="s">
        <v>306</v>
      </c>
      <c r="D96" s="150" t="n">
        <f aca="false">+D94/D21/D89</f>
        <v>23.7811437293311</v>
      </c>
      <c r="E96" s="146" t="s">
        <v>228</v>
      </c>
      <c r="H96" s="1" t="s">
        <v>306</v>
      </c>
      <c r="J96" s="150" t="n">
        <f aca="false">+J94/D21/D89</f>
        <v>10.9211782549735</v>
      </c>
      <c r="K96" s="146" t="s">
        <v>228</v>
      </c>
    </row>
    <row r="97" customFormat="false" ht="15.75" hidden="false" customHeight="false" outlineLevel="0" collapsed="false">
      <c r="A97" s="14"/>
      <c r="B97" s="14" t="s">
        <v>307</v>
      </c>
      <c r="D97" s="64" t="n">
        <f aca="false">MIN(1.3*D88-D88/D93/D58*D96,D88)</f>
        <v>64.1530139348197</v>
      </c>
      <c r="E97" s="14" t="s">
        <v>228</v>
      </c>
      <c r="H97" s="14" t="s">
        <v>308</v>
      </c>
      <c r="I97" s="14"/>
      <c r="J97" s="64" t="n">
        <f aca="false">MIN(1.3*D88-J93*D88/D58*J96,D88)</f>
        <v>80.5960724834218</v>
      </c>
      <c r="K97" s="14" t="s">
        <v>228</v>
      </c>
    </row>
    <row r="98" customFormat="false" ht="15.75" hidden="false" customHeight="false" outlineLevel="0" collapsed="false">
      <c r="A98" s="14"/>
      <c r="B98" s="14" t="s">
        <v>309</v>
      </c>
      <c r="D98" s="159" t="n">
        <f aca="false">+D97/D88</f>
        <v>0.712811265942441</v>
      </c>
      <c r="E98" s="14" t="str">
        <f aca="false">IF(D98&lt;=1,"&lt; 1 … OK","&gt; 1 .. NG")</f>
        <v>&lt; 1 … OK</v>
      </c>
      <c r="H98" s="14" t="s">
        <v>309</v>
      </c>
      <c r="I98" s="14"/>
      <c r="J98" s="159" t="n">
        <f aca="false">+J97/D88</f>
        <v>0.895511916482464</v>
      </c>
      <c r="K98" s="14" t="str">
        <f aca="false">IF(J98&lt;=1,"&lt; 1 … OK","&gt; 1 .. NG")</f>
        <v>&lt; 1 … OK</v>
      </c>
    </row>
    <row r="99" customFormat="false" ht="12.75" hidden="false" customHeight="false" outlineLevel="0" collapsed="false">
      <c r="A99" s="14"/>
      <c r="B99" s="151" t="s">
        <v>275</v>
      </c>
      <c r="D99" s="152" t="n">
        <f aca="false">+D69</f>
        <v>1.4</v>
      </c>
      <c r="E99" s="152"/>
      <c r="F99" s="152"/>
      <c r="G99" s="152"/>
      <c r="H99" s="152" t="s">
        <v>275</v>
      </c>
      <c r="I99" s="152"/>
      <c r="J99" s="152" t="n">
        <f aca="false">+J69</f>
        <v>1</v>
      </c>
      <c r="K99" s="152"/>
      <c r="L99" s="152"/>
    </row>
    <row r="100" customFormat="false" ht="14.25" hidden="false" customHeight="false" outlineLevel="0" collapsed="false">
      <c r="A100" s="14"/>
      <c r="B100" s="153" t="s">
        <v>276</v>
      </c>
      <c r="C100" s="154"/>
      <c r="D100" s="155" t="n">
        <f aca="false">+D94/D99</f>
        <v>81.71479141222</v>
      </c>
      <c r="E100" s="155" t="s">
        <v>60</v>
      </c>
      <c r="F100" s="155"/>
      <c r="G100" s="156"/>
      <c r="H100" s="153" t="s">
        <v>276</v>
      </c>
      <c r="I100" s="154"/>
      <c r="J100" s="155" t="n">
        <f aca="false">+J94/J99</f>
        <v>52.5370242295029</v>
      </c>
      <c r="K100" s="155" t="s">
        <v>60</v>
      </c>
      <c r="L100" s="155"/>
    </row>
    <row r="101" customFormat="false" ht="12.75" hidden="false" customHeight="false" outlineLevel="0" collapsed="false">
      <c r="A101" s="14"/>
      <c r="B101" s="146"/>
      <c r="C101" s="147"/>
      <c r="D101" s="146"/>
      <c r="H101" s="14"/>
      <c r="I101" s="146"/>
      <c r="J101" s="147"/>
      <c r="K101" s="146"/>
    </row>
    <row r="102" customFormat="false" ht="12.75" hidden="false" customHeight="false" outlineLevel="0" collapsed="false">
      <c r="A102" s="3" t="s">
        <v>310</v>
      </c>
    </row>
    <row r="104" customFormat="false" ht="12.75" hidden="false" customHeight="false" outlineLevel="0" collapsed="false">
      <c r="A104" s="1" t="s">
        <v>311</v>
      </c>
    </row>
    <row r="106" customFormat="false" ht="12.75" hidden="false" customHeight="false" outlineLevel="0" collapsed="false">
      <c r="B106" s="1" t="s">
        <v>312</v>
      </c>
      <c r="D106" s="4" t="n">
        <v>4</v>
      </c>
    </row>
    <row r="107" customFormat="false" ht="12.75" hidden="false" customHeight="false" outlineLevel="0" collapsed="false">
      <c r="B107" s="1" t="s">
        <v>313</v>
      </c>
      <c r="D107" s="4" t="n">
        <v>6</v>
      </c>
      <c r="E107" s="1" t="s">
        <v>8</v>
      </c>
    </row>
    <row r="109" customFormat="false" ht="15.75" hidden="false" customHeight="false" outlineLevel="0" collapsed="false">
      <c r="B109" s="1" t="s">
        <v>314</v>
      </c>
    </row>
    <row r="111" customFormat="false" ht="12.75" hidden="false" customHeight="false" outlineLevel="0" collapsed="false">
      <c r="B111" s="3" t="s">
        <v>262</v>
      </c>
    </row>
    <row r="112" customFormat="false" ht="15.75" hidden="false" customHeight="false" outlineLevel="0" collapsed="false">
      <c r="B112" s="1" t="s">
        <v>68</v>
      </c>
      <c r="D112" s="1" t="n">
        <f aca="false">+C18</f>
        <v>54</v>
      </c>
      <c r="E112" s="1" t="s">
        <v>228</v>
      </c>
    </row>
    <row r="113" customFormat="false" ht="15.75" hidden="false" customHeight="false" outlineLevel="0" collapsed="false">
      <c r="B113" s="1" t="s">
        <v>70</v>
      </c>
      <c r="D113" s="148" t="n">
        <f aca="false">+C15</f>
        <v>0.601320468851171</v>
      </c>
      <c r="E113" s="1" t="s">
        <v>232</v>
      </c>
    </row>
    <row r="114" customFormat="false" ht="15.75" hidden="false" customHeight="false" outlineLevel="0" collapsed="false">
      <c r="B114" s="1" t="s">
        <v>263</v>
      </c>
      <c r="D114" s="45" t="n">
        <f aca="false">+D112*D113</f>
        <v>32.4713053179633</v>
      </c>
      <c r="E114" s="1" t="s">
        <v>264</v>
      </c>
    </row>
    <row r="115" customFormat="false" ht="12.75" hidden="false" customHeight="false" outlineLevel="0" collapsed="false">
      <c r="B115" s="1" t="s">
        <v>265</v>
      </c>
      <c r="D115" s="4" t="n">
        <v>1</v>
      </c>
    </row>
    <row r="116" customFormat="false" ht="15.75" hidden="false" customHeight="false" outlineLevel="0" collapsed="false">
      <c r="B116" s="1" t="s">
        <v>266</v>
      </c>
      <c r="D116" s="45" t="n">
        <f aca="false">+D114*D115</f>
        <v>32.4713053179633</v>
      </c>
      <c r="E116" s="1" t="s">
        <v>116</v>
      </c>
    </row>
    <row r="118" customFormat="false" ht="12.75" hidden="false" customHeight="false" outlineLevel="0" collapsed="false">
      <c r="B118" s="9" t="s">
        <v>29</v>
      </c>
      <c r="C118" s="9"/>
      <c r="D118" s="9"/>
      <c r="E118" s="9"/>
      <c r="H118" s="9" t="s">
        <v>30</v>
      </c>
      <c r="I118" s="9"/>
      <c r="J118" s="9"/>
      <c r="K118" s="9"/>
    </row>
    <row r="119" customFormat="false" ht="15.75" hidden="false" customHeight="false" outlineLevel="0" collapsed="false">
      <c r="B119" s="63" t="s">
        <v>267</v>
      </c>
      <c r="C119" s="14"/>
      <c r="D119" s="14"/>
      <c r="E119" s="14"/>
      <c r="H119" s="63" t="s">
        <v>268</v>
      </c>
      <c r="I119" s="14"/>
      <c r="J119" s="14"/>
      <c r="K119" s="14"/>
    </row>
    <row r="120" customFormat="false" ht="15.75" hidden="false" customHeight="false" outlineLevel="0" collapsed="false">
      <c r="B120" s="149" t="s">
        <v>269</v>
      </c>
      <c r="D120" s="146" t="n">
        <v>0.75</v>
      </c>
      <c r="E120" s="146"/>
      <c r="F120" s="146"/>
      <c r="H120" s="149" t="s">
        <v>270</v>
      </c>
      <c r="I120" s="146"/>
      <c r="J120" s="146" t="n">
        <v>2</v>
      </c>
      <c r="K120" s="146"/>
    </row>
    <row r="121" customFormat="false" ht="15.75" hidden="false" customHeight="false" outlineLevel="0" collapsed="false">
      <c r="B121" s="149" t="s">
        <v>271</v>
      </c>
      <c r="D121" s="150" t="n">
        <f aca="false">+D120*D116</f>
        <v>24.3534789884724</v>
      </c>
      <c r="E121" s="146" t="s">
        <v>54</v>
      </c>
      <c r="F121" s="146"/>
      <c r="H121" s="146" t="s">
        <v>272</v>
      </c>
      <c r="I121" s="146"/>
      <c r="J121" s="150" t="n">
        <f aca="false">+D116/J120</f>
        <v>16.2356526589816</v>
      </c>
      <c r="K121" s="146" t="s">
        <v>54</v>
      </c>
    </row>
    <row r="122" customFormat="false" ht="15.75" hidden="false" customHeight="false" outlineLevel="0" collapsed="false">
      <c r="B122" s="151" t="s">
        <v>273</v>
      </c>
      <c r="D122" s="152" t="n">
        <f aca="false">+D121*D21</f>
        <v>194.82783190778</v>
      </c>
      <c r="E122" s="152" t="s">
        <v>60</v>
      </c>
      <c r="F122" s="152"/>
      <c r="G122" s="152"/>
      <c r="H122" s="160" t="s">
        <v>315</v>
      </c>
      <c r="I122" s="152"/>
      <c r="J122" s="152" t="n">
        <f aca="false">+J121*D21</f>
        <v>129.885221271853</v>
      </c>
      <c r="K122" s="152" t="s">
        <v>60</v>
      </c>
      <c r="L122" s="152"/>
    </row>
    <row r="123" customFormat="false" ht="12.75" hidden="false" customHeight="false" outlineLevel="0" collapsed="false">
      <c r="B123" s="151" t="s">
        <v>275</v>
      </c>
      <c r="D123" s="152" t="n">
        <f aca="false">+E51</f>
        <v>1.4</v>
      </c>
      <c r="E123" s="152"/>
      <c r="F123" s="152"/>
      <c r="G123" s="152"/>
      <c r="H123" s="152" t="s">
        <v>275</v>
      </c>
      <c r="I123" s="152"/>
      <c r="J123" s="152" t="n">
        <f aca="false">+K51</f>
        <v>1</v>
      </c>
      <c r="K123" s="152"/>
      <c r="L123" s="152"/>
    </row>
    <row r="124" customFormat="false" ht="14.25" hidden="false" customHeight="false" outlineLevel="0" collapsed="false">
      <c r="B124" s="153" t="s">
        <v>276</v>
      </c>
      <c r="C124" s="154"/>
      <c r="D124" s="155" t="n">
        <f aca="false">+D122/D123</f>
        <v>139.162737076985</v>
      </c>
      <c r="E124" s="155" t="s">
        <v>60</v>
      </c>
      <c r="F124" s="155"/>
      <c r="G124" s="156"/>
      <c r="H124" s="153" t="s">
        <v>276</v>
      </c>
      <c r="I124" s="154"/>
      <c r="J124" s="155" t="n">
        <f aca="false">+J122/J123</f>
        <v>129.885221271853</v>
      </c>
      <c r="K124" s="155" t="s">
        <v>60</v>
      </c>
      <c r="L124" s="155"/>
    </row>
    <row r="126" customFormat="false" ht="12.75" hidden="false" customHeight="false" outlineLevel="0" collapsed="false">
      <c r="B126" s="3" t="s">
        <v>297</v>
      </c>
    </row>
    <row r="127" customFormat="false" ht="15.75" hidden="false" customHeight="false" outlineLevel="0" collapsed="false">
      <c r="B127" s="1" t="s">
        <v>298</v>
      </c>
      <c r="D127" s="1" t="n">
        <f aca="false">+C19</f>
        <v>90</v>
      </c>
      <c r="E127" s="1" t="s">
        <v>228</v>
      </c>
    </row>
    <row r="128" customFormat="false" ht="15.75" hidden="false" customHeight="false" outlineLevel="0" collapsed="false">
      <c r="B128" s="1" t="s">
        <v>70</v>
      </c>
      <c r="D128" s="148" t="n">
        <f aca="false">+C15</f>
        <v>0.601320468851171</v>
      </c>
      <c r="E128" s="1" t="s">
        <v>232</v>
      </c>
    </row>
    <row r="129" customFormat="false" ht="12.75" hidden="false" customHeight="false" outlineLevel="0" collapsed="false">
      <c r="D129" s="148"/>
    </row>
    <row r="130" customFormat="false" ht="15.75" hidden="false" customHeight="false" outlineLevel="0" collapsed="false">
      <c r="B130" s="3" t="s">
        <v>295</v>
      </c>
      <c r="D130" s="40" t="n">
        <f aca="false">+C9/D106/D107</f>
        <v>0.291666666666667</v>
      </c>
      <c r="E130" s="1" t="s">
        <v>296</v>
      </c>
    </row>
    <row r="132" customFormat="false" ht="12.75" hidden="false" customHeight="false" outlineLevel="0" collapsed="false">
      <c r="B132" s="9" t="s">
        <v>29</v>
      </c>
      <c r="C132" s="9"/>
      <c r="D132" s="9"/>
      <c r="E132" s="9"/>
      <c r="H132" s="9" t="s">
        <v>30</v>
      </c>
      <c r="I132" s="9"/>
      <c r="J132" s="9"/>
      <c r="K132" s="9"/>
    </row>
    <row r="133" customFormat="false" ht="15.75" hidden="false" customHeight="false" outlineLevel="0" collapsed="false">
      <c r="B133" s="158" t="s">
        <v>299</v>
      </c>
      <c r="C133" s="14"/>
      <c r="D133" s="14"/>
      <c r="E133" s="14"/>
      <c r="H133" s="63" t="s">
        <v>300</v>
      </c>
      <c r="I133" s="14"/>
      <c r="J133" s="14"/>
      <c r="K133" s="14"/>
    </row>
    <row r="134" customFormat="false" ht="15.75" hidden="false" customHeight="false" outlineLevel="0" collapsed="false">
      <c r="B134" s="149" t="s">
        <v>301</v>
      </c>
      <c r="D134" s="146" t="n">
        <v>0.75</v>
      </c>
      <c r="E134" s="14"/>
      <c r="H134" s="149" t="s">
        <v>302</v>
      </c>
      <c r="I134" s="146"/>
      <c r="J134" s="146" t="n">
        <v>2</v>
      </c>
      <c r="K134" s="14"/>
    </row>
    <row r="135" customFormat="false" ht="15.75" hidden="false" customHeight="false" outlineLevel="0" collapsed="false">
      <c r="B135" s="63" t="s">
        <v>303</v>
      </c>
      <c r="D135" s="150" t="n">
        <f aca="false">1.3*D127*D128/(D130+D127/D134/D112/D21)*D134</f>
        <v>92.6620176146756</v>
      </c>
      <c r="E135" s="146" t="s">
        <v>65</v>
      </c>
      <c r="H135" s="63" t="s">
        <v>304</v>
      </c>
      <c r="J135" s="150" t="n">
        <f aca="false">1.3*D127*D128/(D130+J134*D127/D112/D21)/J134</f>
        <v>49.6619963686497</v>
      </c>
      <c r="K135" s="146" t="s">
        <v>65</v>
      </c>
    </row>
    <row r="136" customFormat="false" ht="15.75" hidden="false" customHeight="false" outlineLevel="0" collapsed="false">
      <c r="B136" s="63" t="s">
        <v>316</v>
      </c>
      <c r="D136" s="150"/>
      <c r="E136" s="146"/>
      <c r="H136" s="63" t="s">
        <v>316</v>
      </c>
      <c r="J136" s="150"/>
      <c r="K136" s="146"/>
    </row>
    <row r="137" customFormat="false" ht="15.75" hidden="false" customHeight="false" outlineLevel="0" collapsed="false">
      <c r="B137" s="1" t="s">
        <v>306</v>
      </c>
      <c r="D137" s="150" t="n">
        <f aca="false">+D135/D21/D128</f>
        <v>19.2621951219512</v>
      </c>
      <c r="E137" s="146" t="s">
        <v>228</v>
      </c>
      <c r="H137" s="1" t="s">
        <v>306</v>
      </c>
      <c r="J137" s="150" t="n">
        <f aca="false">+J135/D21/D128</f>
        <v>10.3235294117647</v>
      </c>
      <c r="K137" s="146" t="s">
        <v>228</v>
      </c>
    </row>
    <row r="138" customFormat="false" ht="15.75" hidden="false" customHeight="false" outlineLevel="0" collapsed="false">
      <c r="B138" s="14" t="s">
        <v>307</v>
      </c>
      <c r="D138" s="64" t="n">
        <f aca="false">MIN(1.3*D127-D127/D134/C18*D137,D127)</f>
        <v>74.1951219512195</v>
      </c>
      <c r="E138" s="14" t="s">
        <v>228</v>
      </c>
      <c r="H138" s="14" t="s">
        <v>308</v>
      </c>
      <c r="I138" s="14"/>
      <c r="J138" s="64" t="n">
        <f aca="false">MIN(1.3*D127-J134*D127/D112*J137,D127)</f>
        <v>82.5882352941177</v>
      </c>
      <c r="K138" s="14" t="s">
        <v>228</v>
      </c>
    </row>
    <row r="139" customFormat="false" ht="15.75" hidden="false" customHeight="false" outlineLevel="0" collapsed="false">
      <c r="B139" s="14" t="s">
        <v>309</v>
      </c>
      <c r="D139" s="159" t="n">
        <f aca="false">+D138/D127</f>
        <v>0.824390243902439</v>
      </c>
      <c r="E139" s="14" t="str">
        <f aca="false">IF(D139&lt;=1,"&lt; 1 … OK","&gt; 1 .. NG")</f>
        <v>&lt; 1 … OK</v>
      </c>
      <c r="H139" s="14" t="s">
        <v>309</v>
      </c>
      <c r="I139" s="14"/>
      <c r="J139" s="159" t="n">
        <f aca="false">+J138/D127</f>
        <v>0.91764705882353</v>
      </c>
      <c r="K139" s="14" t="str">
        <f aca="false">IF(J139&lt;=1,"&lt; 1 … OK","&gt; 1 .. NG")</f>
        <v>&lt; 1 … OK</v>
      </c>
    </row>
    <row r="140" customFormat="false" ht="12.75" hidden="false" customHeight="false" outlineLevel="0" collapsed="false">
      <c r="B140" s="151" t="s">
        <v>275</v>
      </c>
      <c r="D140" s="152" t="n">
        <f aca="false">+D123</f>
        <v>1.4</v>
      </c>
      <c r="E140" s="152"/>
      <c r="F140" s="152"/>
      <c r="G140" s="152"/>
      <c r="H140" s="152" t="s">
        <v>275</v>
      </c>
      <c r="I140" s="152"/>
      <c r="J140" s="152" t="n">
        <f aca="false">+J123</f>
        <v>1</v>
      </c>
      <c r="K140" s="152"/>
      <c r="L140" s="152"/>
    </row>
    <row r="141" customFormat="false" ht="14.25" hidden="false" customHeight="false" outlineLevel="0" collapsed="false">
      <c r="B141" s="153" t="s">
        <v>276</v>
      </c>
      <c r="C141" s="154"/>
      <c r="D141" s="155" t="n">
        <f aca="false">+D135/D140</f>
        <v>66.187155439054</v>
      </c>
      <c r="E141" s="155" t="s">
        <v>60</v>
      </c>
      <c r="F141" s="155"/>
      <c r="G141" s="156"/>
      <c r="H141" s="153" t="s">
        <v>276</v>
      </c>
      <c r="I141" s="154"/>
      <c r="J141" s="155" t="n">
        <f aca="false">+J135/J140</f>
        <v>49.6619963686497</v>
      </c>
      <c r="K141" s="155" t="s">
        <v>60</v>
      </c>
      <c r="L141" s="155"/>
    </row>
    <row r="144" customFormat="false" ht="12.75" hidden="false" customHeight="false" outlineLevel="0" collapsed="false">
      <c r="G144" s="45"/>
    </row>
  </sheetData>
  <sheetProtection sheet="true" password="cadf"/>
  <conditionalFormatting sqref="D81">
    <cfRule type="cellIs" priority="2" operator="between" aboveAverage="0" equalAverage="0" bottom="0" percent="0" rank="0" text="" dxfId="2">
      <formula>-0.01</formula>
      <formula>0.01</formula>
    </cfRule>
    <cfRule type="cellIs" priority="3" operator="not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8:21:21Z</dcterms:created>
  <dc:creator>Bart</dc:creator>
  <dc:description/>
  <dc:language>en-US</dc:language>
  <cp:lastModifiedBy>Bart</cp:lastModifiedBy>
  <dcterms:modified xsi:type="dcterms:W3CDTF">2011-07-10T01:21:20Z</dcterms:modified>
  <cp:revision>0</cp:revision>
  <dc:subject/>
  <dc:title/>
</cp:coreProperties>
</file>