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ample 6.1" sheetId="1" state="visible" r:id="rId2"/>
    <sheet name="Example 6.2" sheetId="2" state="visible" r:id="rId3"/>
    <sheet name="Example 6.3" sheetId="3" state="visible" r:id="rId4"/>
    <sheet name="Example 6.4" sheetId="4" state="visible" r:id="rId5"/>
  </sheets>
  <definedNames>
    <definedName function="false" hidden="false" localSheetId="3" name="solver_adj" vbProcedure="false">'Example 6.4'!$C$101:$D$10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Example 6.4'!$H$135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Experiment with changing weld size and notice what happens to the req'd lap leng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5</xdr:row>
                <xdr:rowOff>10</xdr:rowOff>
              </xdr:from>
              <xdr:to>
                <xdr:col>11</xdr:col>
                <xdr:colOff>43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taking first moments of the lines about the 'base' L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0</xdr:row>
                <xdr:rowOff>6</xdr:rowOff>
              </xdr:from>
              <xdr:to>
                <xdr:col>7</xdr:col>
                <xdr:colOff>11</xdr:colOff>
                <xdr:row>63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subtracting L2 and L3 from the required leng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4</xdr:row>
                <xdr:rowOff>15</xdr:rowOff>
              </xdr:from>
              <xdr:to>
                <xdr:col>7</xdr:col>
                <xdr:colOff>49</xdr:colOff>
                <xdr:row>68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Ly / overall length.  You have a good result of this equals the distance to the centroid of the m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0</xdr:row>
                <xdr:rowOff>1</xdr:rowOff>
              </xdr:from>
              <xdr:to>
                <xdr:col>7</xdr:col>
                <xdr:colOff>25</xdr:colOff>
                <xdr:row>73</xdr:row>
                <xdr:rowOff>1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dividing force by </t>
        </r>
        <r>
          <rPr>
            <sz val="8"/>
            <color rgb="FF000000"/>
            <rFont val="Symbol"/>
            <family val="1"/>
            <charset val="2"/>
          </rPr>
          <t xml:space="preserve">f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vertAlign val="subscript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 for the w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6</xdr:row>
                <xdr:rowOff>4</xdr:rowOff>
              </xdr:from>
              <xdr:to>
                <xdr:col>7</xdr:col>
                <xdr:colOff>43</xdr:colOff>
                <xdr:row>79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taking moments about L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0</xdr:row>
                <xdr:rowOff>5</xdr:rowOff>
              </xdr:from>
              <xdr:to>
                <xdr:col>10</xdr:col>
                <xdr:colOff>29</xdr:colOff>
                <xdr:row>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80">
  <si>
    <t xml:space="preserve">A Beginners Guide to the Steel Construction Manual</t>
  </si>
  <si>
    <t xml:space="preserve">last modified:  30 Sept 2006</t>
  </si>
  <si>
    <t xml:space="preserve">Example 6.1</t>
  </si>
  <si>
    <t xml:space="preserve">by:  TBQ</t>
  </si>
  <si>
    <t xml:space="preserve">Loads</t>
  </si>
  <si>
    <t xml:space="preserve">Material Properties</t>
  </si>
  <si>
    <t xml:space="preserve">D</t>
  </si>
  <si>
    <t xml:space="preserve">k</t>
  </si>
  <si>
    <t xml:space="preserve">PL</t>
  </si>
  <si>
    <t xml:space="preserve">HSS</t>
  </si>
  <si>
    <t xml:space="preserve">Weld</t>
  </si>
  <si>
    <t xml:space="preserve">E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</t>
    </r>
  </si>
  <si>
    <t xml:space="preserve">ksi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</t>
    </r>
  </si>
  <si>
    <t xml:space="preserve">Solution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k  ASD LC 5</t>
  </si>
  <si>
    <t xml:space="preserve">Compute the Capacity of Each Element</t>
  </si>
  <si>
    <t xml:space="preserve">Plate</t>
  </si>
  <si>
    <t xml:space="preserve">Welds</t>
  </si>
  <si>
    <t xml:space="preserve">t</t>
  </si>
  <si>
    <t xml:space="preserve">Leg size,a</t>
  </si>
  <si>
    <t xml:space="preserve">/16 in.</t>
  </si>
  <si>
    <t xml:space="preserve">location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M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M</t>
    </r>
  </si>
  <si>
    <t xml:space="preserve">L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L</t>
    </r>
  </si>
  <si>
    <t xml:space="preserve">k/in</t>
  </si>
  <si>
    <t xml:space="preserve">L </t>
  </si>
  <si>
    <t xml:space="preserve">in</t>
  </si>
  <si>
    <r>
      <rPr>
        <b val="true"/>
        <sz val="10"/>
        <rFont val="Arial"/>
        <family val="2"/>
      </rPr>
      <t xml:space="preserve">L  </t>
    </r>
    <r>
      <rPr>
        <b val="true"/>
        <u val="single"/>
        <sz val="10"/>
        <rFont val="Arial"/>
        <family val="2"/>
      </rPr>
      <t xml:space="preserve">&gt;</t>
    </r>
  </si>
  <si>
    <t xml:space="preserve">last modified:  9 Aug 2007</t>
  </si>
  <si>
    <t xml:space="preserve">Example 6.2</t>
  </si>
  <si>
    <t xml:space="preserve">Fix the hand calc… two errors in part (b)  (14.625*phi, a1 = 7.9…)</t>
  </si>
  <si>
    <t xml:space="preserve">Prob statement has wrong gusset thickness</t>
  </si>
  <si>
    <t xml:space="preserve">Material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W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EXX</t>
    </r>
  </si>
  <si>
    <t xml:space="preserve">Gusset</t>
  </si>
  <si>
    <t xml:space="preserve">Angle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</t>
    </r>
  </si>
  <si>
    <t xml:space="preserve">in^2</t>
  </si>
  <si>
    <t xml:space="preserve">leg</t>
  </si>
  <si>
    <t xml:space="preserve">in </t>
  </si>
  <si>
    <t xml:space="preserve">y</t>
  </si>
  <si>
    <r>
      <rPr>
        <b val="true"/>
        <sz val="10"/>
        <rFont val="Arial"/>
        <family val="2"/>
      </rPr>
      <t xml:space="preserve">Solution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</si>
  <si>
    <t xml:space="preserve">k  (LRFD LC-4)</t>
  </si>
  <si>
    <t xml:space="preserve">part (a):</t>
  </si>
  <si>
    <t xml:space="preserve">The largest weld size will be controlled either by the thickness of the angle leg</t>
  </si>
  <si>
    <t xml:space="preserve">or shear rupture in the base metal.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(max effective)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ax</t>
    </r>
  </si>
  <si>
    <t xml:space="preserve">use, a</t>
  </si>
  <si>
    <t xml:space="preserve">Weld Strength</t>
  </si>
  <si>
    <t xml:space="preserve">Base Metal Strength</t>
  </si>
  <si>
    <t xml:space="preserve">f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m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Controlling strength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/in  (the weld metal controls over the base metal.)</t>
  </si>
  <si>
    <t xml:space="preserve">req'd length of weld</t>
  </si>
  <si>
    <t xml:space="preserve">Balance the Welds</t>
  </si>
  <si>
    <t xml:space="preserve">Length</t>
  </si>
  <si>
    <t xml:space="preserve">Arm, y</t>
  </si>
  <si>
    <t xml:space="preserve">Ly</t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L2</t>
  </si>
  <si>
    <t xml:space="preserve">L3</t>
  </si>
  <si>
    <t xml:space="preserve">L1</t>
  </si>
  <si>
    <t xml:space="preserve">moments taken about "base", L1</t>
  </si>
  <si>
    <t xml:space="preserve">part (b):</t>
  </si>
  <si>
    <t xml:space="preserve">For this part use the largest effective weld for L1 and the max allowed for L2 and L3.</t>
  </si>
  <si>
    <t xml:space="preserve">Leg</t>
  </si>
  <si>
    <t xml:space="preserve">a</t>
  </si>
  <si>
    <t xml:space="preserve">Capacity</t>
  </si>
  <si>
    <t xml:space="preserve">Moment</t>
  </si>
  <si>
    <t xml:space="preserve">(k/in)</t>
  </si>
  <si>
    <t xml:space="preserve">(k)</t>
  </si>
  <si>
    <t xml:space="preserve">(in-k)</t>
  </si>
  <si>
    <t xml:space="preserve">You might observe that all we did was change the size and length of L1… in</t>
  </si>
  <si>
    <t xml:space="preserve">both parts (a) and (b) the welds have the same capacities.</t>
  </si>
  <si>
    <t xml:space="preserve">You need to complete drawings with appropriate weld symbols!</t>
  </si>
  <si>
    <t xml:space="preserve">Example 6.3</t>
  </si>
  <si>
    <t xml:space="preserve">L4</t>
  </si>
  <si>
    <t xml:space="preserve">Solution</t>
  </si>
  <si>
    <t xml:space="preserve">Solution Summary:</t>
  </si>
  <si>
    <t xml:space="preserve">Rn</t>
  </si>
  <si>
    <t xml:space="preserve">with theta</t>
  </si>
  <si>
    <t xml:space="preserve">w/o theta</t>
  </si>
  <si>
    <r>
      <rPr>
        <sz val="10"/>
        <rFont val="Arial"/>
        <family val="0"/>
      </rPr>
      <t xml:space="preserve">Gusset Plate thickness </t>
    </r>
    <r>
      <rPr>
        <u val="single"/>
        <sz val="10"/>
        <rFont val="Arial"/>
        <family val="2"/>
      </rPr>
      <t xml:space="preserve">&gt;</t>
    </r>
  </si>
  <si>
    <t xml:space="preserve">part (a):  Consider the effects of theta:</t>
  </si>
  <si>
    <t xml:space="preserve">Segment</t>
  </si>
  <si>
    <t xml:space="preserve">te</t>
  </si>
  <si>
    <t xml:space="preserve">Aw</t>
  </si>
  <si>
    <t xml:space="preserve">Theta</t>
  </si>
  <si>
    <t xml:space="preserve">Coeff</t>
  </si>
  <si>
    <t xml:space="preserve">Fw</t>
  </si>
  <si>
    <t xml:space="preserve">(in^2)</t>
  </si>
  <si>
    <t xml:space="preserve">(deg)</t>
  </si>
  <si>
    <t xml:space="preserve">(ksi)</t>
  </si>
  <si>
    <t xml:space="preserve">Aw =</t>
  </si>
  <si>
    <t xml:space="preserve">Rn =</t>
  </si>
  <si>
    <t xml:space="preserve">part (b):  Ignoring effects of theta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ips</t>
  </si>
  <si>
    <t xml:space="preserve">part ( c):  Thickness of gusset plate to prevent shear ruptur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&gt;=</t>
    </r>
  </si>
  <si>
    <t xml:space="preserve">in =</t>
  </si>
  <si>
    <t xml:space="preserve">/16ths</t>
  </si>
  <si>
    <t xml:space="preserve">last modified:  3 Oct 2006</t>
  </si>
  <si>
    <t xml:space="preserve">Example 6.4</t>
  </si>
  <si>
    <t xml:space="preserve">Given:</t>
  </si>
  <si>
    <t xml:space="preserve">The eccentrically loaded weld shown.</t>
  </si>
  <si>
    <t xml:space="preserve">Load</t>
  </si>
  <si>
    <t xml:space="preserve">Dead Load</t>
  </si>
  <si>
    <t xml:space="preserve">Live Load</t>
  </si>
  <si>
    <t xml:space="preserve">a </t>
  </si>
  <si>
    <t xml:space="preserve">degrees</t>
  </si>
  <si>
    <t xml:space="preserve">e</t>
  </si>
  <si>
    <t xml:space="preserve">A36 Steel</t>
  </si>
  <si>
    <t xml:space="preserve">F6 electrode</t>
  </si>
  <si>
    <t xml:space="preserve">   Fexx</t>
  </si>
  <si>
    <t xml:space="preserve">Wanted:</t>
  </si>
  <si>
    <t xml:space="preserve">a.</t>
  </si>
  <si>
    <t xml:space="preserve">Fillet weld size using the elastic method.</t>
  </si>
  <si>
    <t xml:space="preserve">b.</t>
  </si>
  <si>
    <t xml:space="preserve">Fillet weld size using the IC method</t>
  </si>
  <si>
    <t xml:space="preserve">The controlling load case is LRFD LC2</t>
  </si>
  <si>
    <t xml:space="preserve">The controlling load case is ASD LC2</t>
  </si>
  <si>
    <t xml:space="preserve">Composite load factor for LRF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Composite load factor for AS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Pux =</t>
  </si>
  <si>
    <t xml:space="preserve">Pax =</t>
  </si>
  <si>
    <t xml:space="preserve">Puy =</t>
  </si>
  <si>
    <t xml:space="preserve">Pay =</t>
  </si>
  <si>
    <t xml:space="preserve">Pu e =</t>
  </si>
  <si>
    <t xml:space="preserve">in-k</t>
  </si>
  <si>
    <t xml:space="preserve">Pa e =</t>
  </si>
  <si>
    <t xml:space="preserve">Find center of weld group (relative to point C)</t>
  </si>
  <si>
    <t xml:space="preserve">x-coor</t>
  </si>
  <si>
    <t xml:space="preserve">y-coor</t>
  </si>
  <si>
    <t xml:space="preserve">xL</t>
  </si>
  <si>
    <t xml:space="preserve">yL</t>
  </si>
  <si>
    <t xml:space="preserve">AB</t>
  </si>
  <si>
    <t xml:space="preserve">BC</t>
  </si>
  <si>
    <t xml:space="preserve">CD</t>
  </si>
  <si>
    <t xml:space="preserve">Total</t>
  </si>
  <si>
    <t xml:space="preserve">Determine geometric data</t>
  </si>
  <si>
    <t xml:space="preserve">Point</t>
  </si>
  <si>
    <t xml:space="preserve">c</t>
  </si>
  <si>
    <t xml:space="preserve">A</t>
  </si>
  <si>
    <t xml:space="preserve">B</t>
  </si>
  <si>
    <t xml:space="preserve">C</t>
  </si>
  <si>
    <t xml:space="preserve">&lt;--- point of load application</t>
  </si>
  <si>
    <t xml:space="preserve">Part (a)</t>
  </si>
  <si>
    <t xml:space="preserve"> Use a =</t>
  </si>
  <si>
    <t xml:space="preserve">Determine Ip relative to the CG.  (Assume the te = 1)</t>
  </si>
  <si>
    <t xml:space="preserve">All the terms in the following table can be multiplied by the actual te to get the associate property for that te.</t>
  </si>
  <si>
    <t xml:space="preserve">b</t>
  </si>
  <si>
    <t xml:space="preserve">h</t>
  </si>
  <si>
    <t xml:space="preserve">Area</t>
  </si>
  <si>
    <t xml:space="preserve">Iox</t>
  </si>
  <si>
    <t xml:space="preserve">Ay^2</t>
  </si>
  <si>
    <t xml:space="preserve">Ix</t>
  </si>
  <si>
    <t xml:space="preserve">Ioy</t>
  </si>
  <si>
    <t xml:space="preserve">Ax^2</t>
  </si>
  <si>
    <t xml:space="preserve">Iy</t>
  </si>
  <si>
    <t xml:space="preserve">Ip</t>
  </si>
  <si>
    <t xml:space="preserve">(in^4)</t>
  </si>
  <si>
    <t xml:space="preserve">Area =</t>
  </si>
  <si>
    <t xml:space="preserve">Ip =</t>
  </si>
  <si>
    <t xml:space="preserve">Determine Stresses</t>
  </si>
  <si>
    <t xml:space="preserve">LRFD</t>
  </si>
  <si>
    <t xml:space="preserve">ASD</t>
  </si>
  <si>
    <t xml:space="preserve">Translational</t>
  </si>
  <si>
    <t xml:space="preserve">Rotational</t>
  </si>
  <si>
    <t xml:space="preserve">Resultant</t>
  </si>
  <si>
    <t xml:space="preserve">x-dir</t>
  </si>
  <si>
    <t xml:space="preserve">ydir</t>
  </si>
  <si>
    <t xml:space="preserve">Stress</t>
  </si>
  <si>
    <t xml:space="preserve">fw</t>
  </si>
  <si>
    <t xml:space="preserve">(k/in/te)</t>
  </si>
  <si>
    <t xml:space="preserve">Maximum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  </t>
    </r>
  </si>
  <si>
    <r>
      <rPr>
        <sz val="10"/>
        <rFont val="Arial"/>
        <family val="0"/>
      </rPr>
      <t xml:space="preserve">r 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*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 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*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0.60 F</t>
    </r>
    <r>
      <rPr>
        <vertAlign val="subscript"/>
        <sz val="10"/>
        <rFont val="Arial"/>
        <family val="2"/>
      </rPr>
      <t xml:space="preserve">EXX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 0.60 F</t>
    </r>
    <r>
      <rPr>
        <vertAlign val="subscript"/>
        <sz val="10"/>
        <rFont val="Arial"/>
        <family val="2"/>
      </rPr>
      <t xml:space="preserve">EXX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</si>
  <si>
    <t xml:space="preserve">ksi &lt;=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(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 =</t>
    </r>
  </si>
  <si>
    <t xml:space="preserve">Use:</t>
  </si>
  <si>
    <t xml:space="preserve">1/2" fillet weld</t>
  </si>
  <si>
    <t xml:space="preserve">Part (b)</t>
  </si>
  <si>
    <t xml:space="preserve">divide the weld into one inch segments, numbered successively as you move from point A to point D.</t>
  </si>
  <si>
    <t xml:space="preserve">Relative to CG</t>
  </si>
  <si>
    <t xml:space="preserve">Computations for ro</t>
  </si>
  <si>
    <r>
      <rPr>
        <sz val="10"/>
        <rFont val="Arial"/>
        <family val="2"/>
      </rPr>
      <t xml:space="preserve">atan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x</t>
    </r>
    <r>
      <rPr>
        <sz val="10"/>
        <rFont val="Arial"/>
        <family val="2"/>
      </rPr>
      <t xml:space="preserve"> =</t>
    </r>
  </si>
  <si>
    <t xml:space="preserve">IC</t>
  </si>
  <si>
    <t xml:space="preserve">&lt;--- change until balanc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y</t>
    </r>
    <r>
      <rPr>
        <sz val="10"/>
        <rFont val="Arial"/>
        <family val="2"/>
      </rPr>
      <t xml:space="preserve"> =</t>
    </r>
  </si>
  <si>
    <t xml:space="preserve">CG</t>
  </si>
  <si>
    <t xml:space="preserve">These values found by computing</t>
  </si>
  <si>
    <t xml:space="preserve">the intersection of two line whose </t>
  </si>
  <si>
    <t xml:space="preserve">slope we know and a point that each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in (perp dist from IC to load path)</t>
  </si>
  <si>
    <t xml:space="preserve">passes through.</t>
  </si>
  <si>
    <t xml:space="preserve">Reaction</t>
  </si>
  <si>
    <t xml:space="preserve">Def. at </t>
  </si>
  <si>
    <t xml:space="preserve">Angle frm</t>
  </si>
  <si>
    <t xml:space="preserve">Realative to IC</t>
  </si>
  <si>
    <t xml:space="preserve">max stress</t>
  </si>
  <si>
    <t xml:space="preserve">ult stress</t>
  </si>
  <si>
    <t xml:space="preserve">Element</t>
  </si>
  <si>
    <t xml:space="preserve">Vertical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u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u / c</t>
    </r>
  </si>
  <si>
    <t xml:space="preserve">p</t>
  </si>
  <si>
    <t xml:space="preserve">f(p)</t>
  </si>
  <si>
    <t xml:space="preserve">Pw</t>
  </si>
  <si>
    <t xml:space="preserve">Pwx</t>
  </si>
  <si>
    <t xml:space="preserve">Pwy</t>
  </si>
  <si>
    <t xml:space="preserve">Pw c</t>
  </si>
  <si>
    <t xml:space="preserve">Equilibrium</t>
  </si>
  <si>
    <t xml:space="preserve">Moment: </t>
  </si>
  <si>
    <t xml:space="preserve">Pn = sum(Pw c)/ro</t>
  </si>
  <si>
    <t xml:space="preserve">Compute a coefficient as found in the Tables (see SCM pg 8-90)</t>
  </si>
  <si>
    <t xml:space="preserve">deg</t>
  </si>
  <si>
    <t xml:space="preserve">Horiz.: </t>
  </si>
  <si>
    <t xml:space="preserve">Pn = sum(Pwx)/sin(delta)</t>
  </si>
  <si>
    <t xml:space="preserve">Vert.:</t>
  </si>
  <si>
    <t xml:space="preserve">Pn = sum(Pwy)/cos(delta)</t>
  </si>
  <si>
    <t xml:space="preserve">C1</t>
  </si>
  <si>
    <t xml:space="preserve">maximum difference:</t>
  </si>
  <si>
    <t xml:space="preserve">l</t>
  </si>
  <si>
    <t xml:space="preserve">Use Pn =</t>
  </si>
  <si>
    <r>
      <rPr>
        <sz val="10"/>
        <rFont val="Arial"/>
        <family val="0"/>
      </rPr>
      <t xml:space="preserve">Pu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 Pa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 Pn =</t>
    </r>
  </si>
  <si>
    <t xml:space="preserve">C =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</si>
  <si>
    <t xml:space="preserve">k/connectio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a / 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 =</t>
    </r>
  </si>
  <si>
    <t xml:space="preserve">Part (c.)</t>
  </si>
  <si>
    <t xml:space="preserve">See SCM pgs 8-90 and 8-91</t>
  </si>
  <si>
    <t xml:space="preserve">l =</t>
  </si>
  <si>
    <t xml:space="preserve">ex =</t>
  </si>
  <si>
    <t xml:space="preserve">kl =</t>
  </si>
  <si>
    <t xml:space="preserve">C1 =</t>
  </si>
  <si>
    <t xml:space="preserve">Interpolate on adjacent tables</t>
  </si>
  <si>
    <t xml:space="preserve">Angle:</t>
  </si>
  <si>
    <t xml:space="preserve">Interpolate between tables</t>
  </si>
  <si>
    <t xml:space="preserve">&lt;--- use this C</t>
  </si>
  <si>
    <r>
      <rPr>
        <sz val="10"/>
        <rFont val="Arial"/>
        <family val="0"/>
      </rPr>
      <t xml:space="preserve">Knowing that Pn = Pu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 and Pn = Pa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:</t>
    </r>
  </si>
  <si>
    <t xml:space="preserve">Pu</t>
  </si>
  <si>
    <t xml:space="preserve">Pa  </t>
  </si>
  <si>
    <t xml:space="preserve">Dmin =</t>
  </si>
  <si>
    <t xml:space="preserve">5/16" fillet we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General"/>
    <numFmt numFmtId="170" formatCode="0%"/>
    <numFmt numFmtId="171" formatCode="0.0%"/>
    <numFmt numFmtId="172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color rgb="FF000000"/>
      <name val="Symbol"/>
      <family val="1"/>
      <charset val="2"/>
    </font>
    <font>
      <vertAlign val="subscript"/>
      <sz val="8"/>
      <color rgb="FF000000"/>
      <name val="Tahoma"/>
      <family val="2"/>
    </font>
    <font>
      <u val="singl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473400</xdr:colOff>
      <xdr:row>11</xdr:row>
      <xdr:rowOff>56880</xdr:rowOff>
    </xdr:to>
    <xdr:sp>
      <xdr:nvSpPr>
        <xdr:cNvPr id="0" name="Text Box 2"/>
        <xdr:cNvSpPr/>
      </xdr:nvSpPr>
      <xdr:spPr>
        <a:xfrm>
          <a:off x="0" y="485640"/>
          <a:ext cx="433692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connection shown has a gusset plate fitted into a slot in an HSS se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gusset plate is A992 ste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HSS is A500 Gr B ste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electrode is F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 consists of 50 k Dead load and 150 k Seismic Load.  Use AS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8</xdr:col>
      <xdr:colOff>121320</xdr:colOff>
      <xdr:row>34</xdr:row>
      <xdr:rowOff>133200</xdr:rowOff>
    </xdr:to>
    <xdr:sp>
      <xdr:nvSpPr>
        <xdr:cNvPr id="1" name="Text Box 3"/>
        <xdr:cNvSpPr/>
      </xdr:nvSpPr>
      <xdr:spPr>
        <a:xfrm>
          <a:off x="0" y="5257800"/>
          <a:ext cx="52725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Determine the size and required lengths of the fillet welds so as to minimize the lap of the connection.  Draw the appropriate fillet weld on your summary detail drawin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8</xdr:col>
      <xdr:colOff>131400</xdr:colOff>
      <xdr:row>7</xdr:row>
      <xdr:rowOff>152280</xdr:rowOff>
    </xdr:to>
    <xdr:sp>
      <xdr:nvSpPr>
        <xdr:cNvPr id="2" name="Text Box 2"/>
        <xdr:cNvSpPr/>
      </xdr:nvSpPr>
      <xdr:spPr>
        <a:xfrm>
          <a:off x="0" y="752760"/>
          <a:ext cx="52826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single angle connection shown.   A992 steel and E70 electrodes are used.  The gusset plate is 3/8 inch thick.  The Tension load is 25 k Dead Load and 40 k Wind Load.  Use LRF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9</xdr:col>
      <xdr:colOff>10800</xdr:colOff>
      <xdr:row>40</xdr:row>
      <xdr:rowOff>75960</xdr:rowOff>
    </xdr:to>
    <xdr:sp>
      <xdr:nvSpPr>
        <xdr:cNvPr id="3" name="Text Box 3"/>
        <xdr:cNvSpPr/>
      </xdr:nvSpPr>
      <xdr:spPr>
        <a:xfrm>
          <a:off x="0" y="5791320"/>
          <a:ext cx="580572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Determine the size and required lengths of the welds so as to minimize the lap of the conne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All fillet welds are the same si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Fillet welds may be different siz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28440</xdr:rowOff>
    </xdr:from>
    <xdr:to>
      <xdr:col>9</xdr:col>
      <xdr:colOff>423360</xdr:colOff>
      <xdr:row>8</xdr:row>
      <xdr:rowOff>75960</xdr:rowOff>
    </xdr:to>
    <xdr:sp>
      <xdr:nvSpPr>
        <xdr:cNvPr id="4" name="Text Box 2"/>
        <xdr:cNvSpPr/>
      </xdr:nvSpPr>
      <xdr:spPr>
        <a:xfrm>
          <a:off x="40320" y="514080"/>
          <a:ext cx="61779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connection shown has a flat plate tension member attached to a gusset pl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plates are A36 ste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electrode is F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weld size a = 3/8”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9360</xdr:rowOff>
    </xdr:from>
    <xdr:to>
      <xdr:col>7</xdr:col>
      <xdr:colOff>171720</xdr:colOff>
      <xdr:row>23</xdr:row>
      <xdr:rowOff>95400</xdr:rowOff>
    </xdr:to>
    <xdr:sp>
      <xdr:nvSpPr>
        <xdr:cNvPr id="5" name="Text Box 3"/>
        <xdr:cNvSpPr/>
      </xdr:nvSpPr>
      <xdr:spPr>
        <a:xfrm>
          <a:off x="30240" y="2838240"/>
          <a:ext cx="464868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Determine the weld strength of the connection considering the effect of the angle of load to weld ax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Determine the weld strength of the connection not considering the effect of angle of load to weld ax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) Determine the thickness of the gusset plate to prevent shear ruptur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H2" s="1" t="s">
        <v>3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B14" s="3" t="s">
        <v>4</v>
      </c>
      <c r="C14" s="3"/>
      <c r="E14" s="1" t="s">
        <v>5</v>
      </c>
    </row>
    <row r="15" customFormat="false" ht="12.75" hidden="false" customHeight="false" outlineLevel="0" collapsed="false">
      <c r="B15" s="1" t="s">
        <v>6</v>
      </c>
      <c r="C15" s="4" t="n">
        <v>50</v>
      </c>
      <c r="D15" s="1" t="s">
        <v>7</v>
      </c>
      <c r="F15" s="5" t="s">
        <v>8</v>
      </c>
      <c r="G15" s="5" t="s">
        <v>9</v>
      </c>
      <c r="H15" s="5" t="s">
        <v>10</v>
      </c>
    </row>
    <row r="16" customFormat="false" ht="15.75" hidden="false" customHeight="false" outlineLevel="0" collapsed="false">
      <c r="B16" s="1" t="s">
        <v>11</v>
      </c>
      <c r="C16" s="4" t="n">
        <v>150</v>
      </c>
      <c r="D16" s="1" t="s">
        <v>7</v>
      </c>
      <c r="E16" s="1" t="s">
        <v>12</v>
      </c>
      <c r="F16" s="6" t="n">
        <v>50</v>
      </c>
      <c r="G16" s="7" t="n">
        <v>46</v>
      </c>
      <c r="H16" s="8"/>
      <c r="I16" s="1" t="s">
        <v>13</v>
      </c>
    </row>
    <row r="17" customFormat="false" ht="15.75" hidden="false" customHeight="false" outlineLevel="0" collapsed="false">
      <c r="E17" s="1" t="s">
        <v>14</v>
      </c>
      <c r="F17" s="9" t="n">
        <v>65</v>
      </c>
      <c r="G17" s="10" t="n">
        <v>58</v>
      </c>
      <c r="H17" s="11" t="n">
        <v>70</v>
      </c>
      <c r="I17" s="1" t="s">
        <v>13</v>
      </c>
    </row>
    <row r="18" customFormat="false" ht="12.75" hidden="false" customHeight="false" outlineLevel="0" collapsed="false">
      <c r="F18" s="12"/>
      <c r="G18" s="12"/>
      <c r="H18" s="12"/>
    </row>
    <row r="19" customFormat="false" ht="12.75" hidden="false" customHeight="false" outlineLevel="0" collapsed="false">
      <c r="F19" s="12"/>
      <c r="G19" s="12"/>
      <c r="H19" s="12"/>
    </row>
    <row r="20" customFormat="false" ht="12.75" hidden="false" customHeight="false" outlineLevel="0" collapsed="false">
      <c r="F20" s="12"/>
      <c r="G20" s="12"/>
      <c r="H20" s="12"/>
    </row>
    <row r="21" customFormat="false" ht="12.75" hidden="false" customHeight="false" outlineLevel="0" collapsed="false">
      <c r="F21" s="12"/>
      <c r="G21" s="12"/>
      <c r="H21" s="12"/>
    </row>
    <row r="22" customFormat="false" ht="12.75" hidden="false" customHeight="false" outlineLevel="0" collapsed="false">
      <c r="F22" s="12"/>
      <c r="G22" s="12"/>
      <c r="H22" s="12"/>
    </row>
    <row r="23" customFormat="false" ht="12.75" hidden="false" customHeight="false" outlineLevel="0" collapsed="false">
      <c r="F23" s="12"/>
      <c r="G23" s="12"/>
      <c r="H23" s="12"/>
    </row>
    <row r="24" customFormat="false" ht="12.75" hidden="false" customHeight="false" outlineLevel="0" collapsed="false">
      <c r="F24" s="12"/>
      <c r="G24" s="12"/>
      <c r="H24" s="12"/>
    </row>
    <row r="25" customFormat="false" ht="12.75" hidden="false" customHeight="false" outlineLevel="0" collapsed="false">
      <c r="F25" s="12"/>
      <c r="G25" s="12"/>
      <c r="H25" s="12"/>
    </row>
    <row r="26" customFormat="false" ht="12.75" hidden="false" customHeight="false" outlineLevel="0" collapsed="false">
      <c r="F26" s="12"/>
      <c r="G26" s="12"/>
      <c r="H26" s="12"/>
    </row>
    <row r="27" customFormat="false" ht="12.75" hidden="false" customHeight="false" outlineLevel="0" collapsed="false">
      <c r="F27" s="12"/>
      <c r="G27" s="12"/>
      <c r="H27" s="12"/>
    </row>
    <row r="28" customFormat="false" ht="12.75" hidden="false" customHeight="false" outlineLevel="0" collapsed="false">
      <c r="F28" s="12"/>
      <c r="G28" s="12"/>
      <c r="H28" s="12"/>
    </row>
    <row r="29" customFormat="false" ht="12.75" hidden="false" customHeight="false" outlineLevel="0" collapsed="false">
      <c r="F29" s="12"/>
      <c r="G29" s="12"/>
      <c r="H29" s="12"/>
    </row>
    <row r="30" customFormat="false" ht="12.75" hidden="false" customHeight="false" outlineLevel="0" collapsed="false">
      <c r="F30" s="12"/>
      <c r="G30" s="12"/>
      <c r="H30" s="12"/>
    </row>
    <row r="31" customFormat="false" ht="12.75" hidden="false" customHeight="false" outlineLevel="0" collapsed="false">
      <c r="F31" s="12"/>
      <c r="G31" s="12"/>
      <c r="H31" s="12"/>
    </row>
    <row r="32" customFormat="false" ht="12.75" hidden="false" customHeight="false" outlineLevel="0" collapsed="false">
      <c r="F32" s="12"/>
      <c r="G32" s="12"/>
      <c r="H32" s="12"/>
    </row>
    <row r="33" customFormat="false" ht="12.75" hidden="false" customHeight="false" outlineLevel="0" collapsed="false">
      <c r="F33" s="12"/>
      <c r="G33" s="12"/>
      <c r="H33" s="12"/>
    </row>
    <row r="37" customFormat="false" ht="12.75" hidden="false" customHeight="false" outlineLevel="0" collapsed="false">
      <c r="A37" s="2" t="s">
        <v>15</v>
      </c>
    </row>
    <row r="39" customFormat="false" ht="15.75" hidden="false" customHeight="false" outlineLevel="0" collapsed="false">
      <c r="B39" s="1" t="s">
        <v>16</v>
      </c>
      <c r="C39" s="1" t="n">
        <f aca="false">+C15+0.7*C16</f>
        <v>155</v>
      </c>
      <c r="D39" s="1" t="s">
        <v>17</v>
      </c>
    </row>
    <row r="41" customFormat="false" ht="12.75" hidden="false" customHeight="false" outlineLevel="0" collapsed="false">
      <c r="B41" s="1" t="s">
        <v>18</v>
      </c>
    </row>
    <row r="42" customFormat="false" ht="12.75" hidden="false" customHeight="false" outlineLevel="0" collapsed="false">
      <c r="B42" s="3" t="s">
        <v>9</v>
      </c>
      <c r="C42" s="3"/>
      <c r="E42" s="3" t="s">
        <v>19</v>
      </c>
      <c r="F42" s="3"/>
      <c r="H42" s="3" t="s">
        <v>20</v>
      </c>
      <c r="I42" s="3"/>
    </row>
    <row r="43" customFormat="false" ht="12.75" hidden="false" customHeight="false" outlineLevel="0" collapsed="false">
      <c r="B43" s="1" t="s">
        <v>21</v>
      </c>
      <c r="C43" s="13" t="n">
        <v>0.375</v>
      </c>
      <c r="E43" s="1" t="s">
        <v>21</v>
      </c>
      <c r="F43" s="13" t="n">
        <v>0.75</v>
      </c>
      <c r="H43" s="1" t="s">
        <v>22</v>
      </c>
      <c r="I43" s="13" t="n">
        <v>7</v>
      </c>
      <c r="J43" s="1" t="s">
        <v>23</v>
      </c>
    </row>
    <row r="44" customFormat="false" ht="12.75" hidden="false" customHeight="false" outlineLevel="0" collapsed="false">
      <c r="B44" s="1" t="s">
        <v>24</v>
      </c>
      <c r="C44" s="1" t="n">
        <v>4</v>
      </c>
      <c r="E44" s="1" t="s">
        <v>24</v>
      </c>
      <c r="F44" s="1" t="n">
        <v>2</v>
      </c>
      <c r="H44" s="1" t="s">
        <v>24</v>
      </c>
      <c r="I44" s="1" t="n">
        <v>4</v>
      </c>
    </row>
    <row r="45" customFormat="false" ht="15.75" hidden="false" customHeight="false" outlineLevel="0" collapsed="false">
      <c r="B45" s="1" t="s">
        <v>25</v>
      </c>
      <c r="C45" s="1" t="n">
        <f aca="false">0.6*G17</f>
        <v>34.8</v>
      </c>
      <c r="D45" s="1" t="s">
        <v>13</v>
      </c>
      <c r="E45" s="1" t="s">
        <v>25</v>
      </c>
      <c r="F45" s="1" t="n">
        <f aca="false">0.6*F17</f>
        <v>39</v>
      </c>
      <c r="G45" s="1" t="s">
        <v>13</v>
      </c>
      <c r="H45" s="1" t="s">
        <v>26</v>
      </c>
      <c r="I45" s="1" t="n">
        <f aca="false">0.6*H17</f>
        <v>42</v>
      </c>
      <c r="J45" s="1" t="s">
        <v>13</v>
      </c>
    </row>
    <row r="46" customFormat="false" ht="15.75" hidden="false" customHeight="false" outlineLevel="0" collapsed="false">
      <c r="B46" s="1" t="s">
        <v>27</v>
      </c>
      <c r="C46" s="1" t="n">
        <f aca="false">+C43</f>
        <v>0.375</v>
      </c>
      <c r="D46" s="1" t="s">
        <v>28</v>
      </c>
      <c r="E46" s="1" t="s">
        <v>27</v>
      </c>
      <c r="F46" s="14" t="n">
        <f aca="false">+F43</f>
        <v>0.75</v>
      </c>
      <c r="G46" s="1" t="s">
        <v>28</v>
      </c>
      <c r="H46" s="1" t="s">
        <v>29</v>
      </c>
      <c r="I46" s="14" t="n">
        <f aca="false">0.707*I43/16</f>
        <v>0.3093125</v>
      </c>
      <c r="J46" s="1" t="s">
        <v>28</v>
      </c>
    </row>
    <row r="47" customFormat="false" ht="12.75" hidden="false" customHeight="false" outlineLevel="0" collapsed="false">
      <c r="B47" s="15" t="s">
        <v>30</v>
      </c>
      <c r="C47" s="1" t="n">
        <v>2</v>
      </c>
      <c r="E47" s="15" t="s">
        <v>30</v>
      </c>
      <c r="F47" s="1" t="n">
        <v>2</v>
      </c>
      <c r="H47" s="15" t="s">
        <v>30</v>
      </c>
      <c r="I47" s="1" t="n">
        <v>2</v>
      </c>
    </row>
    <row r="48" customFormat="false" ht="15.75" hidden="false" customHeight="false" outlineLevel="0" collapsed="false">
      <c r="B48" s="1" t="s">
        <v>31</v>
      </c>
      <c r="C48" s="1" t="n">
        <f aca="false">+C44*C45*C46/C47</f>
        <v>26.1</v>
      </c>
      <c r="D48" s="1" t="s">
        <v>32</v>
      </c>
      <c r="E48" s="1" t="s">
        <v>31</v>
      </c>
      <c r="F48" s="1" t="n">
        <f aca="false">+F44*F45*F46/F47</f>
        <v>29.25</v>
      </c>
      <c r="G48" s="1" t="s">
        <v>32</v>
      </c>
      <c r="H48" s="1" t="s">
        <v>31</v>
      </c>
      <c r="I48" s="16" t="n">
        <f aca="false">+I44*I45*I46/I47</f>
        <v>25.98225</v>
      </c>
      <c r="J48" s="1" t="s">
        <v>32</v>
      </c>
    </row>
    <row r="49" customFormat="false" ht="12.75" hidden="false" customHeight="false" outlineLevel="0" collapsed="false">
      <c r="B49" s="1" t="s">
        <v>33</v>
      </c>
      <c r="C49" s="17" t="n">
        <f aca="false">+C39/C48</f>
        <v>5.93869731800766</v>
      </c>
      <c r="D49" s="1" t="s">
        <v>34</v>
      </c>
      <c r="E49" s="1" t="s">
        <v>33</v>
      </c>
      <c r="F49" s="17" t="n">
        <f aca="false">+C39/F48</f>
        <v>5.2991452991453</v>
      </c>
      <c r="G49" s="1" t="s">
        <v>34</v>
      </c>
      <c r="H49" s="1" t="s">
        <v>33</v>
      </c>
      <c r="I49" s="17" t="n">
        <f aca="false">+C39/I48</f>
        <v>5.96561113837331</v>
      </c>
      <c r="J49" s="1" t="s">
        <v>34</v>
      </c>
    </row>
    <row r="51" customFormat="false" ht="12.75" hidden="false" customHeight="false" outlineLevel="0" collapsed="false">
      <c r="B51" s="18" t="s">
        <v>35</v>
      </c>
      <c r="C51" s="19" t="n">
        <f aca="false">+C39/MIN(C48,F48,I48)</f>
        <v>5.96561113837331</v>
      </c>
      <c r="D51" s="20" t="s">
        <v>34</v>
      </c>
    </row>
  </sheetData>
  <sheetProtection sheet="true" password="ca9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36</v>
      </c>
    </row>
    <row r="2" customFormat="false" ht="12.75" hidden="false" customHeight="false" outlineLevel="0" collapsed="false">
      <c r="A2" s="2" t="s">
        <v>37</v>
      </c>
      <c r="H2" s="1" t="s">
        <v>3</v>
      </c>
    </row>
    <row r="3" customFormat="false" ht="12.75" hidden="false" customHeight="false" outlineLevel="0" collapsed="false">
      <c r="A3" s="2"/>
      <c r="D3" s="21" t="s">
        <v>38</v>
      </c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"/>
      <c r="D4" s="21" t="s">
        <v>39</v>
      </c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B10" s="1" t="s">
        <v>4</v>
      </c>
      <c r="E10" s="1" t="s">
        <v>40</v>
      </c>
    </row>
    <row r="11" customFormat="false" ht="15.75" hidden="false" customHeight="false" outlineLevel="0" collapsed="false">
      <c r="B11" s="1" t="s">
        <v>6</v>
      </c>
      <c r="C11" s="22" t="n">
        <v>25</v>
      </c>
      <c r="D11" s="1" t="s">
        <v>7</v>
      </c>
      <c r="E11" s="1" t="s">
        <v>41</v>
      </c>
      <c r="F11" s="22" t="n">
        <v>50</v>
      </c>
      <c r="G11" s="1" t="s">
        <v>13</v>
      </c>
    </row>
    <row r="12" customFormat="false" ht="15.75" hidden="false" customHeight="false" outlineLevel="0" collapsed="false">
      <c r="B12" s="1" t="s">
        <v>42</v>
      </c>
      <c r="C12" s="22" t="n">
        <v>40</v>
      </c>
      <c r="D12" s="1" t="s">
        <v>7</v>
      </c>
      <c r="E12" s="1" t="s">
        <v>43</v>
      </c>
      <c r="F12" s="22" t="n">
        <v>65</v>
      </c>
      <c r="G12" s="1" t="s">
        <v>13</v>
      </c>
    </row>
    <row r="13" customFormat="false" ht="15.75" hidden="false" customHeight="false" outlineLevel="0" collapsed="false">
      <c r="E13" s="1" t="s">
        <v>44</v>
      </c>
      <c r="F13" s="22" t="n">
        <v>70</v>
      </c>
      <c r="G13" s="1" t="s">
        <v>13</v>
      </c>
    </row>
    <row r="15" customFormat="false" ht="12.75" hidden="false" customHeight="false" outlineLevel="0" collapsed="false">
      <c r="B15" s="1" t="s">
        <v>45</v>
      </c>
      <c r="E15" s="1" t="s">
        <v>46</v>
      </c>
    </row>
    <row r="16" customFormat="false" ht="15.75" hidden="false" customHeight="false" outlineLevel="0" collapsed="false">
      <c r="B16" s="1" t="s">
        <v>21</v>
      </c>
      <c r="C16" s="22" t="n">
        <v>0.375</v>
      </c>
      <c r="D16" s="1" t="s">
        <v>34</v>
      </c>
      <c r="E16" s="1" t="s">
        <v>47</v>
      </c>
      <c r="F16" s="22" t="n">
        <v>2.86</v>
      </c>
      <c r="G16" s="1" t="s">
        <v>48</v>
      </c>
    </row>
    <row r="17" customFormat="false" ht="12.75" hidden="false" customHeight="false" outlineLevel="0" collapsed="false">
      <c r="E17" s="1" t="s">
        <v>49</v>
      </c>
      <c r="F17" s="22" t="n">
        <v>4</v>
      </c>
      <c r="G17" s="1" t="s">
        <v>34</v>
      </c>
    </row>
    <row r="18" customFormat="false" ht="12.75" hidden="false" customHeight="false" outlineLevel="0" collapsed="false">
      <c r="E18" s="1" t="s">
        <v>21</v>
      </c>
      <c r="F18" s="22" t="n">
        <v>0.375</v>
      </c>
      <c r="G18" s="1" t="s">
        <v>50</v>
      </c>
    </row>
    <row r="19" customFormat="false" ht="12.75" hidden="false" customHeight="false" outlineLevel="0" collapsed="false">
      <c r="E19" s="1" t="s">
        <v>51</v>
      </c>
      <c r="F19" s="22" t="n">
        <v>1.13</v>
      </c>
      <c r="G19" s="1" t="s">
        <v>34</v>
      </c>
    </row>
    <row r="42" customFormat="false" ht="12.75" hidden="false" customHeight="false" outlineLevel="0" collapsed="false">
      <c r="A42" s="2" t="s">
        <v>52</v>
      </c>
    </row>
    <row r="43" customFormat="false" ht="15.75" hidden="false" customHeight="false" outlineLevel="0" collapsed="false">
      <c r="A43" s="2"/>
      <c r="B43" s="1" t="s">
        <v>53</v>
      </c>
      <c r="C43" s="1" t="n">
        <f aca="false">1.2*25+1.6*40</f>
        <v>94</v>
      </c>
      <c r="D43" s="1" t="s">
        <v>54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 t="s">
        <v>55</v>
      </c>
      <c r="B45" s="1" t="s">
        <v>56</v>
      </c>
    </row>
    <row r="46" customFormat="false" ht="12.75" hidden="false" customHeight="false" outlineLevel="0" collapsed="false">
      <c r="A46" s="2"/>
      <c r="B46" s="1" t="s">
        <v>57</v>
      </c>
    </row>
    <row r="47" customFormat="false" ht="12.75" hidden="false" customHeight="false" outlineLevel="0" collapsed="false">
      <c r="A47" s="2"/>
    </row>
    <row r="48" customFormat="false" ht="15.75" hidden="false" customHeight="false" outlineLevel="0" collapsed="false">
      <c r="B48" s="1" t="s">
        <v>58</v>
      </c>
      <c r="C48" s="1" t="n">
        <f aca="false">3/16</f>
        <v>0.1875</v>
      </c>
      <c r="D48" s="1" t="s">
        <v>34</v>
      </c>
      <c r="E48" s="1" t="s">
        <v>59</v>
      </c>
      <c r="G48" s="23" t="n">
        <f aca="false">+(F12/F13)*(C16/0.707)</f>
        <v>0.492523742170135</v>
      </c>
      <c r="H48" s="1" t="s">
        <v>34</v>
      </c>
    </row>
    <row r="49" customFormat="false" ht="15.75" hidden="false" customHeight="false" outlineLevel="0" collapsed="false">
      <c r="B49" s="1" t="s">
        <v>60</v>
      </c>
      <c r="C49" s="1" t="n">
        <f aca="false">+F18-1/16</f>
        <v>0.3125</v>
      </c>
      <c r="D49" s="1" t="s">
        <v>34</v>
      </c>
    </row>
    <row r="50" customFormat="false" ht="12.75" hidden="false" customHeight="false" outlineLevel="0" collapsed="false">
      <c r="B50" s="1" t="s">
        <v>61</v>
      </c>
      <c r="C50" s="1" t="n">
        <f aca="false">MAX(C48:C49)</f>
        <v>0.3125</v>
      </c>
      <c r="D50" s="1" t="s">
        <v>34</v>
      </c>
    </row>
    <row r="52" customFormat="false" ht="12.75" hidden="false" customHeight="false" outlineLevel="0" collapsed="false">
      <c r="B52" s="1" t="s">
        <v>62</v>
      </c>
      <c r="F52" s="1" t="s">
        <v>63</v>
      </c>
    </row>
    <row r="53" customFormat="false" ht="12.75" hidden="false" customHeight="false" outlineLevel="0" collapsed="false">
      <c r="B53" s="15" t="s">
        <v>64</v>
      </c>
      <c r="C53" s="1" t="n">
        <v>0.75</v>
      </c>
      <c r="F53" s="15" t="s">
        <v>64</v>
      </c>
      <c r="G53" s="1" t="n">
        <v>0.75</v>
      </c>
    </row>
    <row r="54" customFormat="false" ht="15.75" hidden="false" customHeight="false" outlineLevel="0" collapsed="false">
      <c r="B54" s="1" t="s">
        <v>65</v>
      </c>
      <c r="C54" s="14" t="n">
        <f aca="false">0.707*C49</f>
        <v>0.2209375</v>
      </c>
      <c r="D54" s="1" t="s">
        <v>34</v>
      </c>
      <c r="F54" s="1" t="s">
        <v>66</v>
      </c>
      <c r="G54" s="14" t="n">
        <f aca="false">+C16</f>
        <v>0.375</v>
      </c>
      <c r="H54" s="1" t="s">
        <v>34</v>
      </c>
    </row>
    <row r="55" customFormat="false" ht="15.75" hidden="false" customHeight="false" outlineLevel="0" collapsed="false">
      <c r="B55" s="1" t="s">
        <v>67</v>
      </c>
      <c r="C55" s="14" t="n">
        <f aca="false">0.6*F13*C54</f>
        <v>9.279375</v>
      </c>
      <c r="D55" s="1" t="s">
        <v>32</v>
      </c>
      <c r="F55" s="1" t="s">
        <v>67</v>
      </c>
      <c r="G55" s="14" t="n">
        <f aca="false">0.6*F12*G54</f>
        <v>14.625</v>
      </c>
      <c r="H55" s="1" t="s">
        <v>32</v>
      </c>
    </row>
    <row r="56" customFormat="false" ht="15.75" hidden="false" customHeight="false" outlineLevel="0" collapsed="false">
      <c r="B56" s="15" t="s">
        <v>68</v>
      </c>
      <c r="C56" s="14" t="n">
        <f aca="false">+C53*C55</f>
        <v>6.95953125</v>
      </c>
      <c r="D56" s="1" t="s">
        <v>32</v>
      </c>
      <c r="F56" s="15" t="s">
        <v>68</v>
      </c>
      <c r="G56" s="14" t="n">
        <f aca="false">+G53*G55</f>
        <v>10.96875</v>
      </c>
      <c r="H56" s="1" t="s">
        <v>32</v>
      </c>
    </row>
    <row r="58" customFormat="false" ht="15.75" hidden="false" customHeight="false" outlineLevel="0" collapsed="false">
      <c r="B58" s="1" t="s">
        <v>69</v>
      </c>
      <c r="E58" s="17" t="n">
        <f aca="false">MIN(C56,G56)</f>
        <v>6.95953125</v>
      </c>
      <c r="F58" s="1" t="s">
        <v>70</v>
      </c>
    </row>
    <row r="60" customFormat="false" ht="12.75" hidden="false" customHeight="false" outlineLevel="0" collapsed="false">
      <c r="B60" s="1" t="s">
        <v>71</v>
      </c>
      <c r="D60" s="17" t="n">
        <f aca="false">+C43/E58</f>
        <v>13.5066567881278</v>
      </c>
      <c r="E60" s="1" t="s">
        <v>34</v>
      </c>
    </row>
    <row r="62" customFormat="false" ht="12.75" hidden="false" customHeight="false" outlineLevel="0" collapsed="false">
      <c r="B62" s="1" t="s">
        <v>72</v>
      </c>
    </row>
    <row r="64" customFormat="false" ht="12.75" hidden="false" customHeight="false" outlineLevel="0" collapsed="false">
      <c r="C64" s="5" t="s">
        <v>73</v>
      </c>
      <c r="D64" s="5" t="s">
        <v>74</v>
      </c>
      <c r="E64" s="5" t="s">
        <v>75</v>
      </c>
    </row>
    <row r="65" customFormat="false" ht="14.25" hidden="false" customHeight="false" outlineLevel="0" collapsed="false">
      <c r="B65" s="24"/>
      <c r="C65" s="25" t="s">
        <v>76</v>
      </c>
      <c r="D65" s="25" t="s">
        <v>76</v>
      </c>
      <c r="E65" s="25" t="s">
        <v>77</v>
      </c>
    </row>
    <row r="66" customFormat="false" ht="12.75" hidden="false" customHeight="false" outlineLevel="0" collapsed="false">
      <c r="B66" s="26" t="s">
        <v>78</v>
      </c>
      <c r="C66" s="27" t="n">
        <f aca="false">+F17</f>
        <v>4</v>
      </c>
      <c r="D66" s="28" t="n">
        <f aca="false">+C66/2</f>
        <v>2</v>
      </c>
      <c r="E66" s="27" t="n">
        <f aca="false">+C66*D66</f>
        <v>8</v>
      </c>
    </row>
    <row r="67" customFormat="false" ht="12.75" hidden="false" customHeight="false" outlineLevel="0" collapsed="false">
      <c r="B67" s="29" t="s">
        <v>79</v>
      </c>
      <c r="C67" s="30" t="n">
        <f aca="false">+(F19*D60-C66*C66/2)/C66</f>
        <v>1.8156305426461</v>
      </c>
      <c r="D67" s="12" t="n">
        <f aca="false">+C66</f>
        <v>4</v>
      </c>
      <c r="E67" s="30" t="n">
        <f aca="false">+C67*D67</f>
        <v>7.26252217058441</v>
      </c>
    </row>
    <row r="68" customFormat="false" ht="12.75" hidden="false" customHeight="false" outlineLevel="0" collapsed="false">
      <c r="B68" s="3" t="s">
        <v>80</v>
      </c>
      <c r="C68" s="31" t="n">
        <f aca="false">+D60-C66-C67</f>
        <v>7.69102624548169</v>
      </c>
      <c r="D68" s="32" t="n">
        <v>0</v>
      </c>
      <c r="E68" s="31" t="n">
        <f aca="false">+C68*D68</f>
        <v>0</v>
      </c>
    </row>
    <row r="69" customFormat="false" ht="12.75" hidden="false" customHeight="false" outlineLevel="0" collapsed="false">
      <c r="C69" s="33" t="n">
        <f aca="false">SUM(C66:C68)</f>
        <v>13.5066567881278</v>
      </c>
      <c r="D69" s="5" t="n">
        <f aca="false">+E69/C69</f>
        <v>1.13</v>
      </c>
      <c r="E69" s="33" t="n">
        <f aca="false">SUM(E66:E68)</f>
        <v>15.2625221705844</v>
      </c>
    </row>
    <row r="71" customFormat="false" ht="12.75" hidden="false" customHeight="false" outlineLevel="0" collapsed="false">
      <c r="B71" s="1" t="s">
        <v>81</v>
      </c>
    </row>
    <row r="76" customFormat="false" ht="12.75" hidden="false" customHeight="false" outlineLevel="0" collapsed="false">
      <c r="A76" s="2" t="s">
        <v>82</v>
      </c>
      <c r="B76" s="1" t="s">
        <v>83</v>
      </c>
    </row>
    <row r="81" customFormat="false" ht="15.75" hidden="false" customHeight="false" outlineLevel="0" collapsed="false">
      <c r="B81" s="1" t="s">
        <v>84</v>
      </c>
      <c r="C81" s="5" t="s">
        <v>85</v>
      </c>
      <c r="D81" s="34" t="s">
        <v>68</v>
      </c>
      <c r="E81" s="5" t="s">
        <v>73</v>
      </c>
      <c r="F81" s="5" t="s">
        <v>86</v>
      </c>
      <c r="G81" s="5" t="s">
        <v>74</v>
      </c>
      <c r="H81" s="5" t="s">
        <v>87</v>
      </c>
    </row>
    <row r="82" customFormat="false" ht="12.75" hidden="false" customHeight="false" outlineLevel="0" collapsed="false">
      <c r="B82" s="24"/>
      <c r="C82" s="25" t="s">
        <v>76</v>
      </c>
      <c r="D82" s="25" t="s">
        <v>88</v>
      </c>
      <c r="E82" s="25" t="s">
        <v>76</v>
      </c>
      <c r="F82" s="25" t="s">
        <v>89</v>
      </c>
      <c r="G82" s="25" t="s">
        <v>76</v>
      </c>
      <c r="H82" s="25" t="s">
        <v>90</v>
      </c>
    </row>
    <row r="83" customFormat="false" ht="12.75" hidden="false" customHeight="false" outlineLevel="0" collapsed="false">
      <c r="B83" s="26" t="s">
        <v>78</v>
      </c>
      <c r="C83" s="35" t="n">
        <f aca="false">5/16</f>
        <v>0.3125</v>
      </c>
      <c r="D83" s="27" t="n">
        <f aca="false">+C56</f>
        <v>6.95953125</v>
      </c>
      <c r="E83" s="27" t="n">
        <v>4</v>
      </c>
      <c r="F83" s="36" t="n">
        <f aca="false">+D83*E83</f>
        <v>27.838125</v>
      </c>
      <c r="G83" s="28" t="n">
        <f aca="false">+E83/2</f>
        <v>2</v>
      </c>
      <c r="H83" s="36" t="n">
        <f aca="false">+F83*G83</f>
        <v>55.67625</v>
      </c>
    </row>
    <row r="84" customFormat="false" ht="12.75" hidden="false" customHeight="false" outlineLevel="0" collapsed="false">
      <c r="B84" s="29" t="s">
        <v>79</v>
      </c>
      <c r="C84" s="37" t="n">
        <f aca="false">+C83</f>
        <v>0.3125</v>
      </c>
      <c r="D84" s="30" t="n">
        <f aca="false">+D83</f>
        <v>6.95953125</v>
      </c>
      <c r="E84" s="30" t="n">
        <f aca="false">+F84/D84</f>
        <v>1.8156305426461</v>
      </c>
      <c r="F84" s="38" t="n">
        <f aca="false">+(C43*F19-H83)/G84</f>
        <v>12.6359375</v>
      </c>
      <c r="G84" s="12" t="n">
        <f aca="false">+E83</f>
        <v>4</v>
      </c>
      <c r="H84" s="38" t="n">
        <f aca="false">+F84*G84</f>
        <v>50.54375</v>
      </c>
    </row>
    <row r="85" customFormat="false" ht="12.75" hidden="false" customHeight="false" outlineLevel="0" collapsed="false">
      <c r="B85" s="3" t="s">
        <v>80</v>
      </c>
      <c r="C85" s="39" t="n">
        <v>0.5</v>
      </c>
      <c r="D85" s="31" t="n">
        <f aca="false">+G56</f>
        <v>10.96875</v>
      </c>
      <c r="E85" s="31" t="n">
        <f aca="false">+F85/D85</f>
        <v>4.87985754985755</v>
      </c>
      <c r="F85" s="40" t="n">
        <f aca="false">+C43-F83-F84</f>
        <v>53.5259375</v>
      </c>
      <c r="G85" s="32" t="n">
        <v>0</v>
      </c>
      <c r="H85" s="40" t="n">
        <f aca="false">+F85*G85</f>
        <v>0</v>
      </c>
    </row>
    <row r="86" customFormat="false" ht="12.75" hidden="false" customHeight="false" outlineLevel="0" collapsed="false">
      <c r="C86" s="5"/>
      <c r="D86" s="5"/>
      <c r="E86" s="5"/>
      <c r="F86" s="41" t="n">
        <f aca="false">SUM(F83:F85)</f>
        <v>94</v>
      </c>
      <c r="G86" s="5" t="n">
        <f aca="false">+H86/F86</f>
        <v>1.13</v>
      </c>
      <c r="H86" s="41" t="n">
        <f aca="false">SUM(H83:H85)</f>
        <v>106.22</v>
      </c>
    </row>
    <row r="87" customFormat="false" ht="12.75" hidden="false" customHeight="false" outlineLevel="0" collapsed="false">
      <c r="P87" s="14"/>
      <c r="Q87" s="14"/>
    </row>
    <row r="88" customFormat="false" ht="12.75" hidden="false" customHeight="false" outlineLevel="0" collapsed="false">
      <c r="B88" s="1" t="s">
        <v>91</v>
      </c>
      <c r="J88" s="17"/>
    </row>
    <row r="89" customFormat="false" ht="12.75" hidden="false" customHeight="false" outlineLevel="0" collapsed="false">
      <c r="B89" s="1" t="s">
        <v>92</v>
      </c>
      <c r="J89" s="14"/>
    </row>
    <row r="90" customFormat="false" ht="12.75" hidden="false" customHeight="false" outlineLevel="0" collapsed="false">
      <c r="Q90" s="17"/>
    </row>
    <row r="91" customFormat="false" ht="12.75" hidden="false" customHeight="false" outlineLevel="0" collapsed="false">
      <c r="A91" s="2" t="s">
        <v>93</v>
      </c>
    </row>
  </sheetData>
  <sheetProtection sheet="true" password="ca9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94</v>
      </c>
      <c r="H2" s="1" t="s">
        <v>3</v>
      </c>
    </row>
    <row r="10" customFormat="false" ht="15.75" hidden="false" customHeight="false" outlineLevel="0" collapsed="false">
      <c r="B10" s="1" t="s">
        <v>43</v>
      </c>
      <c r="C10" s="22" t="n">
        <v>58</v>
      </c>
      <c r="D10" s="1" t="s">
        <v>13</v>
      </c>
    </row>
    <row r="11" customFormat="false" ht="15.75" hidden="false" customHeight="false" outlineLevel="0" collapsed="false">
      <c r="B11" s="1" t="s">
        <v>44</v>
      </c>
      <c r="C11" s="22" t="n">
        <v>60</v>
      </c>
      <c r="D11" s="1" t="s">
        <v>13</v>
      </c>
    </row>
    <row r="12" customFormat="false" ht="12.75" hidden="false" customHeight="false" outlineLevel="0" collapsed="false">
      <c r="B12" s="1" t="s">
        <v>85</v>
      </c>
      <c r="C12" s="22" t="n">
        <f aca="false">3/8</f>
        <v>0.375</v>
      </c>
      <c r="D12" s="1" t="s">
        <v>34</v>
      </c>
    </row>
    <row r="13" customFormat="false" ht="12.75" hidden="false" customHeight="false" outlineLevel="0" collapsed="false">
      <c r="B13" s="1" t="s">
        <v>80</v>
      </c>
      <c r="C13" s="22" t="n">
        <v>3</v>
      </c>
      <c r="D13" s="1" t="s">
        <v>34</v>
      </c>
    </row>
    <row r="14" customFormat="false" ht="12.75" hidden="false" customHeight="false" outlineLevel="0" collapsed="false">
      <c r="B14" s="1" t="s">
        <v>78</v>
      </c>
      <c r="C14" s="42" t="n">
        <f aca="false">3/0.707</f>
        <v>4.24328147100424</v>
      </c>
      <c r="D14" s="1" t="s">
        <v>34</v>
      </c>
    </row>
    <row r="15" customFormat="false" ht="12.75" hidden="false" customHeight="false" outlineLevel="0" collapsed="false">
      <c r="B15" s="1" t="s">
        <v>79</v>
      </c>
      <c r="C15" s="42" t="n">
        <f aca="false">+C14</f>
        <v>4.24328147100424</v>
      </c>
      <c r="D15" s="1" t="s">
        <v>34</v>
      </c>
    </row>
    <row r="16" customFormat="false" ht="12.75" hidden="false" customHeight="false" outlineLevel="0" collapsed="false">
      <c r="B16" s="1" t="s">
        <v>95</v>
      </c>
      <c r="C16" s="22" t="n">
        <v>3</v>
      </c>
      <c r="D16" s="1" t="s">
        <v>34</v>
      </c>
    </row>
    <row r="25" customFormat="false" ht="12.75" hidden="false" customHeight="false" outlineLevel="0" collapsed="false">
      <c r="A25" s="2" t="s">
        <v>96</v>
      </c>
    </row>
    <row r="27" customFormat="false" ht="12.75" hidden="false" customHeight="false" outlineLevel="0" collapsed="false">
      <c r="B27" s="1" t="s">
        <v>97</v>
      </c>
    </row>
    <row r="28" customFormat="false" ht="12.75" hidden="false" customHeight="false" outlineLevel="0" collapsed="false">
      <c r="E28" s="5" t="s">
        <v>98</v>
      </c>
    </row>
    <row r="29" customFormat="false" ht="12.75" hidden="false" customHeight="false" outlineLevel="0" collapsed="false">
      <c r="E29" s="28" t="s">
        <v>89</v>
      </c>
    </row>
    <row r="30" customFormat="false" ht="12.75" hidden="false" customHeight="false" outlineLevel="0" collapsed="false">
      <c r="C30" s="26" t="s">
        <v>99</v>
      </c>
      <c r="D30" s="26"/>
      <c r="E30" s="43" t="n">
        <f aca="false">I44</f>
        <v>162.348444078805</v>
      </c>
    </row>
    <row r="31" customFormat="false" ht="12.75" hidden="false" customHeight="false" outlineLevel="0" collapsed="false">
      <c r="C31" s="3" t="s">
        <v>100</v>
      </c>
      <c r="D31" s="3"/>
      <c r="E31" s="44" t="n">
        <f aca="false">C50</f>
        <v>138.267</v>
      </c>
    </row>
    <row r="33" customFormat="false" ht="12.75" hidden="false" customHeight="false" outlineLevel="0" collapsed="false">
      <c r="B33" s="1" t="s">
        <v>101</v>
      </c>
      <c r="E33" s="45" t="n">
        <f aca="false">+C54</f>
        <v>0.27426724137931</v>
      </c>
      <c r="F33" s="1" t="s">
        <v>34</v>
      </c>
    </row>
    <row r="35" customFormat="false" ht="12.75" hidden="false" customHeight="false" outlineLevel="0" collapsed="false">
      <c r="A35" s="1" t="s">
        <v>102</v>
      </c>
    </row>
    <row r="38" customFormat="false" ht="12.75" hidden="false" customHeight="false" outlineLevel="0" collapsed="false">
      <c r="B38" s="1" t="s">
        <v>103</v>
      </c>
      <c r="C38" s="5" t="s">
        <v>73</v>
      </c>
      <c r="D38" s="5" t="s">
        <v>104</v>
      </c>
      <c r="E38" s="5" t="s">
        <v>105</v>
      </c>
      <c r="F38" s="5" t="s">
        <v>106</v>
      </c>
      <c r="G38" s="5" t="s">
        <v>107</v>
      </c>
      <c r="H38" s="5" t="s">
        <v>108</v>
      </c>
      <c r="I38" s="5" t="s">
        <v>98</v>
      </c>
    </row>
    <row r="39" customFormat="false" ht="12.75" hidden="false" customHeight="false" outlineLevel="0" collapsed="false">
      <c r="B39" s="24"/>
      <c r="C39" s="25" t="s">
        <v>76</v>
      </c>
      <c r="D39" s="25" t="s">
        <v>76</v>
      </c>
      <c r="E39" s="25" t="s">
        <v>109</v>
      </c>
      <c r="F39" s="25" t="s">
        <v>110</v>
      </c>
      <c r="G39" s="25"/>
      <c r="H39" s="25" t="s">
        <v>111</v>
      </c>
      <c r="I39" s="25" t="s">
        <v>89</v>
      </c>
    </row>
    <row r="40" customFormat="false" ht="12.75" hidden="false" customHeight="false" outlineLevel="0" collapsed="false">
      <c r="B40" s="26" t="str">
        <f aca="false">B13</f>
        <v>L1</v>
      </c>
      <c r="C40" s="36" t="n">
        <f aca="false">C13</f>
        <v>3</v>
      </c>
      <c r="D40" s="27" t="n">
        <f aca="false">0.707*C12</f>
        <v>0.265125</v>
      </c>
      <c r="E40" s="27" t="n">
        <f aca="false">C40*D40</f>
        <v>0.795375</v>
      </c>
      <c r="F40" s="46" t="n">
        <v>0</v>
      </c>
      <c r="G40" s="27" t="n">
        <f aca="false">0.6*(1+0.5*(SIN(RADIANS(F40)))^1.5)</f>
        <v>0.6</v>
      </c>
      <c r="H40" s="46" t="n">
        <f aca="false">G40*C$11</f>
        <v>36</v>
      </c>
      <c r="I40" s="46" t="n">
        <f aca="false">H40*E40</f>
        <v>28.6335</v>
      </c>
    </row>
    <row r="41" customFormat="false" ht="12.75" hidden="false" customHeight="false" outlineLevel="0" collapsed="false">
      <c r="B41" s="29" t="str">
        <f aca="false">B14</f>
        <v>L2</v>
      </c>
      <c r="C41" s="38" t="n">
        <f aca="false">C14</f>
        <v>4.24328147100424</v>
      </c>
      <c r="D41" s="30" t="n">
        <f aca="false">+D40</f>
        <v>0.265125</v>
      </c>
      <c r="E41" s="30" t="n">
        <f aca="false">C41*D41</f>
        <v>1.125</v>
      </c>
      <c r="F41" s="47" t="n">
        <v>45</v>
      </c>
      <c r="G41" s="30" t="n">
        <f aca="false">0.6*(1+0.5*(SIN(RADIANS(F41)))^1.5)</f>
        <v>0.778381067250408</v>
      </c>
      <c r="H41" s="47" t="n">
        <f aca="false">G41*C$11</f>
        <v>46.7028640350245</v>
      </c>
      <c r="I41" s="47" t="n">
        <f aca="false">H41*E41</f>
        <v>52.5407220394026</v>
      </c>
    </row>
    <row r="42" customFormat="false" ht="12.75" hidden="false" customHeight="false" outlineLevel="0" collapsed="false">
      <c r="B42" s="29" t="str">
        <f aca="false">B15</f>
        <v>L3</v>
      </c>
      <c r="C42" s="38" t="n">
        <f aca="false">C15</f>
        <v>4.24328147100424</v>
      </c>
      <c r="D42" s="30" t="n">
        <f aca="false">+D41</f>
        <v>0.265125</v>
      </c>
      <c r="E42" s="30" t="n">
        <f aca="false">C42*D42</f>
        <v>1.125</v>
      </c>
      <c r="F42" s="47" t="n">
        <v>45</v>
      </c>
      <c r="G42" s="30" t="n">
        <f aca="false">0.6*(1+0.5*(SIN(RADIANS(F42)))^1.5)</f>
        <v>0.778381067250408</v>
      </c>
      <c r="H42" s="47" t="n">
        <f aca="false">G42*C$11</f>
        <v>46.7028640350245</v>
      </c>
      <c r="I42" s="47" t="n">
        <f aca="false">H42*E42</f>
        <v>52.5407220394026</v>
      </c>
    </row>
    <row r="43" customFormat="false" ht="12.75" hidden="false" customHeight="false" outlineLevel="0" collapsed="false">
      <c r="B43" s="3" t="str">
        <f aca="false">B16</f>
        <v>L4</v>
      </c>
      <c r="C43" s="40" t="n">
        <f aca="false">C16</f>
        <v>3</v>
      </c>
      <c r="D43" s="31" t="n">
        <f aca="false">+D42</f>
        <v>0.265125</v>
      </c>
      <c r="E43" s="31" t="n">
        <f aca="false">C43*D43</f>
        <v>0.795375</v>
      </c>
      <c r="F43" s="48" t="n">
        <v>0</v>
      </c>
      <c r="G43" s="31" t="n">
        <f aca="false">0.6*(1+0.5*(SIN(RADIANS(F43)))^1.5)</f>
        <v>0.6</v>
      </c>
      <c r="H43" s="48" t="n">
        <f aca="false">G43*C$11</f>
        <v>36</v>
      </c>
      <c r="I43" s="48" t="n">
        <f aca="false">H43*E43</f>
        <v>28.6335</v>
      </c>
    </row>
    <row r="44" customFormat="false" ht="12.75" hidden="false" customHeight="false" outlineLevel="0" collapsed="false">
      <c r="D44" s="49" t="s">
        <v>112</v>
      </c>
      <c r="E44" s="33" t="n">
        <f aca="false">SUM(E40:E43)</f>
        <v>3.84075</v>
      </c>
      <c r="H44" s="49" t="s">
        <v>113</v>
      </c>
      <c r="I44" s="50" t="n">
        <f aca="false">SUM(I40:I43)</f>
        <v>162.348444078805</v>
      </c>
    </row>
    <row r="46" customFormat="false" ht="12.75" hidden="false" customHeight="false" outlineLevel="0" collapsed="false">
      <c r="A46" s="1" t="s">
        <v>114</v>
      </c>
      <c r="G46" s="16"/>
    </row>
    <row r="48" customFormat="false" ht="15.75" hidden="false" customHeight="false" outlineLevel="0" collapsed="false">
      <c r="B48" s="1" t="s">
        <v>115</v>
      </c>
      <c r="C48" s="14" t="n">
        <f aca="false">+E44</f>
        <v>3.84075</v>
      </c>
      <c r="D48" s="1" t="s">
        <v>48</v>
      </c>
    </row>
    <row r="49" customFormat="false" ht="15.75" hidden="false" customHeight="false" outlineLevel="0" collapsed="false">
      <c r="B49" s="1" t="s">
        <v>116</v>
      </c>
      <c r="C49" s="16" t="n">
        <f aca="false">H43</f>
        <v>36</v>
      </c>
      <c r="D49" s="1" t="s">
        <v>13</v>
      </c>
    </row>
    <row r="50" customFormat="false" ht="15.75" hidden="false" customHeight="false" outlineLevel="0" collapsed="false">
      <c r="B50" s="1" t="s">
        <v>117</v>
      </c>
      <c r="C50" s="16" t="n">
        <f aca="false">C48*C49</f>
        <v>138.267</v>
      </c>
      <c r="D50" s="1" t="s">
        <v>118</v>
      </c>
    </row>
    <row r="52" customFormat="false" ht="12.75" hidden="false" customHeight="false" outlineLevel="0" collapsed="false">
      <c r="A52" s="1" t="s">
        <v>119</v>
      </c>
    </row>
    <row r="54" customFormat="false" ht="15.75" hidden="false" customHeight="false" outlineLevel="0" collapsed="false">
      <c r="B54" s="1" t="s">
        <v>120</v>
      </c>
      <c r="C54" s="14" t="n">
        <f aca="false">C11/C10*C12*0.707</f>
        <v>0.27426724137931</v>
      </c>
      <c r="D54" s="1" t="s">
        <v>121</v>
      </c>
      <c r="E54" s="17" t="n">
        <f aca="false">16*C54</f>
        <v>4.38827586206897</v>
      </c>
      <c r="F54" s="1" t="s">
        <v>122</v>
      </c>
    </row>
  </sheetData>
  <sheetProtection sheet="true" password="ca9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1" t="s">
        <v>123</v>
      </c>
    </row>
    <row r="2" customFormat="false" ht="12.75" hidden="false" customHeight="false" outlineLevel="0" collapsed="false">
      <c r="A2" s="2" t="s">
        <v>124</v>
      </c>
      <c r="H2" s="1" t="s">
        <v>3</v>
      </c>
    </row>
    <row r="4" customFormat="false" ht="12.75" hidden="false" customHeight="false" outlineLevel="0" collapsed="false">
      <c r="A4" s="2" t="s">
        <v>125</v>
      </c>
      <c r="B4" s="1" t="s">
        <v>126</v>
      </c>
    </row>
    <row r="6" customFormat="false" ht="12.75" hidden="false" customHeight="false" outlineLevel="0" collapsed="false">
      <c r="B6" s="1" t="s">
        <v>127</v>
      </c>
    </row>
    <row r="7" customFormat="false" ht="12.75" hidden="false" customHeight="false" outlineLevel="0" collapsed="false">
      <c r="B7" s="1" t="s">
        <v>128</v>
      </c>
      <c r="C7" s="22" t="n">
        <v>10</v>
      </c>
      <c r="D7" s="1" t="s">
        <v>118</v>
      </c>
    </row>
    <row r="8" customFormat="false" ht="12.75" hidden="false" customHeight="false" outlineLevel="0" collapsed="false">
      <c r="B8" s="1" t="s">
        <v>129</v>
      </c>
      <c r="C8" s="22" t="n">
        <v>25</v>
      </c>
      <c r="D8" s="1" t="s">
        <v>118</v>
      </c>
    </row>
    <row r="10" customFormat="false" ht="12.75" hidden="false" customHeight="false" outlineLevel="0" collapsed="false">
      <c r="B10" s="15" t="s">
        <v>130</v>
      </c>
      <c r="C10" s="22" t="n">
        <v>10</v>
      </c>
      <c r="D10" s="1" t="s">
        <v>131</v>
      </c>
    </row>
    <row r="11" customFormat="false" ht="12.75" hidden="false" customHeight="false" outlineLevel="0" collapsed="false">
      <c r="B11" s="1" t="s">
        <v>132</v>
      </c>
      <c r="C11" s="22" t="n">
        <v>8</v>
      </c>
      <c r="D11" s="1" t="s">
        <v>34</v>
      </c>
    </row>
    <row r="13" customFormat="false" ht="12.75" hidden="false" customHeight="false" outlineLevel="0" collapsed="false">
      <c r="B13" s="22" t="s">
        <v>133</v>
      </c>
      <c r="C13" s="22"/>
    </row>
    <row r="14" customFormat="false" ht="12.75" hidden="false" customHeight="false" outlineLevel="0" collapsed="false">
      <c r="B14" s="22" t="s">
        <v>134</v>
      </c>
      <c r="C14" s="22"/>
    </row>
    <row r="15" customFormat="false" ht="12.75" hidden="false" customHeight="false" outlineLevel="0" collapsed="false">
      <c r="B15" s="1" t="s">
        <v>135</v>
      </c>
      <c r="C15" s="22" t="n">
        <v>60</v>
      </c>
      <c r="D15" s="1" t="s">
        <v>13</v>
      </c>
    </row>
    <row r="19" customFormat="false" ht="12.75" hidden="false" customHeight="false" outlineLevel="0" collapsed="false">
      <c r="A19" s="2" t="s">
        <v>136</v>
      </c>
    </row>
    <row r="20" customFormat="false" ht="12.75" hidden="false" customHeight="false" outlineLevel="0" collapsed="false">
      <c r="A20" s="49" t="s">
        <v>137</v>
      </c>
      <c r="B20" s="1" t="s">
        <v>138</v>
      </c>
    </row>
    <row r="21" customFormat="false" ht="12.75" hidden="false" customHeight="false" outlineLevel="0" collapsed="false">
      <c r="A21" s="49" t="s">
        <v>139</v>
      </c>
      <c r="B21" s="1" t="s">
        <v>140</v>
      </c>
    </row>
    <row r="23" customFormat="false" ht="12.75" hidden="false" customHeight="false" outlineLevel="0" collapsed="false">
      <c r="A23" s="2" t="s">
        <v>15</v>
      </c>
    </row>
    <row r="25" customFormat="false" ht="12.75" hidden="false" customHeight="false" outlineLevel="0" collapsed="false">
      <c r="A25" s="29" t="s">
        <v>141</v>
      </c>
      <c r="B25" s="29"/>
      <c r="C25" s="29"/>
      <c r="G25" s="51" t="s">
        <v>142</v>
      </c>
      <c r="H25" s="29"/>
      <c r="I25" s="29"/>
    </row>
    <row r="26" customFormat="false" ht="12.75" hidden="false" customHeight="false" outlineLevel="0" collapsed="false">
      <c r="B26" s="29"/>
      <c r="C26" s="29"/>
      <c r="G26" s="51"/>
      <c r="H26" s="29"/>
      <c r="I26" s="29"/>
    </row>
    <row r="27" customFormat="false" ht="15.75" hidden="false" customHeight="false" outlineLevel="0" collapsed="false">
      <c r="A27" s="29" t="s">
        <v>143</v>
      </c>
      <c r="B27" s="29"/>
      <c r="C27" s="29"/>
      <c r="D27" s="1" t="s">
        <v>144</v>
      </c>
      <c r="E27" s="52" t="n">
        <f aca="false">1.2*C7+1.6*C8</f>
        <v>52</v>
      </c>
      <c r="F27" s="1" t="s">
        <v>118</v>
      </c>
      <c r="G27" s="51" t="s">
        <v>145</v>
      </c>
      <c r="H27" s="29"/>
      <c r="I27" s="29"/>
      <c r="J27" s="1" t="s">
        <v>146</v>
      </c>
      <c r="K27" s="52" t="n">
        <f aca="false">+C7+C8</f>
        <v>35</v>
      </c>
      <c r="L27" s="1" t="s">
        <v>118</v>
      </c>
    </row>
    <row r="29" customFormat="false" ht="12.75" hidden="false" customHeight="false" outlineLevel="0" collapsed="false">
      <c r="D29" s="1" t="s">
        <v>147</v>
      </c>
      <c r="E29" s="16" t="n">
        <f aca="false">-E27*SIN(RADIANS($C$10))</f>
        <v>-9.02970523868038</v>
      </c>
      <c r="F29" s="1" t="s">
        <v>118</v>
      </c>
      <c r="J29" s="1" t="s">
        <v>148</v>
      </c>
      <c r="K29" s="16" t="n">
        <f aca="false">-K27*SIN(RADIANS($C$10))</f>
        <v>-6.07768621834256</v>
      </c>
      <c r="L29" s="1" t="s">
        <v>118</v>
      </c>
    </row>
    <row r="30" customFormat="false" ht="12.75" hidden="false" customHeight="false" outlineLevel="0" collapsed="false">
      <c r="D30" s="1" t="s">
        <v>149</v>
      </c>
      <c r="E30" s="16" t="n">
        <f aca="false">-E27*COS(RADIANS($C$10))</f>
        <v>-51.2100031566348</v>
      </c>
      <c r="F30" s="1" t="s">
        <v>118</v>
      </c>
      <c r="J30" s="1" t="s">
        <v>150</v>
      </c>
      <c r="K30" s="16" t="n">
        <f aca="false">-K27*COS(RADIANS($C$10))</f>
        <v>-34.4682713554273</v>
      </c>
      <c r="L30" s="1" t="s">
        <v>118</v>
      </c>
    </row>
    <row r="31" customFormat="false" ht="12.75" hidden="false" customHeight="false" outlineLevel="0" collapsed="false">
      <c r="D31" s="1" t="s">
        <v>151</v>
      </c>
      <c r="E31" s="16" t="n">
        <f aca="false">-E27*C11</f>
        <v>-416</v>
      </c>
      <c r="F31" s="1" t="s">
        <v>152</v>
      </c>
      <c r="J31" s="1" t="s">
        <v>153</v>
      </c>
      <c r="K31" s="16" t="n">
        <f aca="false">-K27*C11</f>
        <v>-280</v>
      </c>
      <c r="L31" s="1" t="s">
        <v>152</v>
      </c>
    </row>
    <row r="33" customFormat="false" ht="12.75" hidden="false" customHeight="false" outlineLevel="0" collapsed="false">
      <c r="B33" s="1" t="s">
        <v>154</v>
      </c>
    </row>
    <row r="35" customFormat="false" ht="12.75" hidden="false" customHeight="false" outlineLevel="0" collapsed="false">
      <c r="B35" s="1" t="s">
        <v>103</v>
      </c>
      <c r="C35" s="5" t="s">
        <v>73</v>
      </c>
      <c r="D35" s="5" t="s">
        <v>155</v>
      </c>
      <c r="E35" s="5" t="s">
        <v>156</v>
      </c>
      <c r="F35" s="5" t="s">
        <v>157</v>
      </c>
      <c r="G35" s="5" t="s">
        <v>158</v>
      </c>
    </row>
    <row r="36" customFormat="false" ht="12.75" hidden="false" customHeight="false" outlineLevel="0" collapsed="false">
      <c r="C36" s="25" t="s">
        <v>76</v>
      </c>
      <c r="D36" s="25" t="s">
        <v>76</v>
      </c>
      <c r="E36" s="25" t="s">
        <v>76</v>
      </c>
      <c r="F36" s="25" t="s">
        <v>109</v>
      </c>
      <c r="G36" s="25" t="s">
        <v>109</v>
      </c>
    </row>
    <row r="37" customFormat="false" ht="12.75" hidden="false" customHeight="false" outlineLevel="0" collapsed="false">
      <c r="B37" s="26" t="s">
        <v>159</v>
      </c>
      <c r="C37" s="28" t="n">
        <v>4</v>
      </c>
      <c r="D37" s="28" t="n">
        <v>2</v>
      </c>
      <c r="E37" s="28" t="n">
        <v>11</v>
      </c>
      <c r="F37" s="28" t="n">
        <f aca="false">+C37*D37</f>
        <v>8</v>
      </c>
      <c r="G37" s="28" t="n">
        <f aca="false">+C37*E37</f>
        <v>44</v>
      </c>
    </row>
    <row r="38" customFormat="false" ht="12.75" hidden="false" customHeight="false" outlineLevel="0" collapsed="false">
      <c r="B38" s="29" t="s">
        <v>160</v>
      </c>
      <c r="C38" s="12" t="n">
        <v>11</v>
      </c>
      <c r="D38" s="12" t="n">
        <v>0</v>
      </c>
      <c r="E38" s="12" t="n">
        <f aca="false">+E37/2</f>
        <v>5.5</v>
      </c>
      <c r="F38" s="12" t="n">
        <f aca="false">+C38*D38</f>
        <v>0</v>
      </c>
      <c r="G38" s="12" t="n">
        <f aca="false">+C38*E38</f>
        <v>60.5</v>
      </c>
    </row>
    <row r="39" customFormat="false" ht="12.75" hidden="false" customHeight="false" outlineLevel="0" collapsed="false">
      <c r="B39" s="3" t="s">
        <v>161</v>
      </c>
      <c r="C39" s="32" t="n">
        <v>4</v>
      </c>
      <c r="D39" s="32" t="n">
        <v>2</v>
      </c>
      <c r="E39" s="32" t="n">
        <v>0</v>
      </c>
      <c r="F39" s="32" t="n">
        <f aca="false">+C39*D39</f>
        <v>8</v>
      </c>
      <c r="G39" s="32" t="n">
        <f aca="false">+C39*E39</f>
        <v>0</v>
      </c>
    </row>
    <row r="40" customFormat="false" ht="12.75" hidden="false" customHeight="false" outlineLevel="0" collapsed="false">
      <c r="B40" s="1" t="s">
        <v>162</v>
      </c>
      <c r="C40" s="5" t="n">
        <f aca="false">SUM(C37:C39)</f>
        <v>19</v>
      </c>
      <c r="D40" s="33" t="n">
        <f aca="false">+F40/C40</f>
        <v>0.842105263157895</v>
      </c>
      <c r="E40" s="5" t="n">
        <f aca="false">+G40/C40</f>
        <v>5.5</v>
      </c>
      <c r="F40" s="5" t="n">
        <f aca="false">SUM(F37:F39)</f>
        <v>16</v>
      </c>
      <c r="G40" s="5" t="n">
        <f aca="false">SUM(G37:G39)</f>
        <v>104.5</v>
      </c>
    </row>
    <row r="42" customFormat="false" ht="12.75" hidden="false" customHeight="false" outlineLevel="0" collapsed="false">
      <c r="B42" s="1" t="s">
        <v>163</v>
      </c>
    </row>
    <row r="44" customFormat="false" ht="12.75" hidden="false" customHeight="false" outlineLevel="0" collapsed="false">
      <c r="B44" s="1" t="s">
        <v>164</v>
      </c>
      <c r="C44" s="5" t="s">
        <v>155</v>
      </c>
      <c r="D44" s="5" t="s">
        <v>156</v>
      </c>
      <c r="E44" s="5" t="s">
        <v>165</v>
      </c>
    </row>
    <row r="45" customFormat="false" ht="12.75" hidden="false" customHeight="false" outlineLevel="0" collapsed="false">
      <c r="B45" s="24"/>
      <c r="C45" s="25" t="s">
        <v>76</v>
      </c>
      <c r="D45" s="25" t="s">
        <v>76</v>
      </c>
      <c r="E45" s="25" t="s">
        <v>76</v>
      </c>
    </row>
    <row r="46" customFormat="false" ht="12.75" hidden="false" customHeight="false" outlineLevel="0" collapsed="false">
      <c r="B46" s="26" t="s">
        <v>166</v>
      </c>
      <c r="C46" s="27" t="n">
        <f aca="false">+C37-D40</f>
        <v>3.15789473684211</v>
      </c>
      <c r="D46" s="36" t="n">
        <f aca="false">+C38/2</f>
        <v>5.5</v>
      </c>
      <c r="E46" s="36" t="n">
        <f aca="false">SQRT(C46^2+D46^2)</f>
        <v>6.3421052631579</v>
      </c>
    </row>
    <row r="47" customFormat="false" ht="12.75" hidden="false" customHeight="false" outlineLevel="0" collapsed="false">
      <c r="B47" s="29" t="s">
        <v>167</v>
      </c>
      <c r="C47" s="30" t="n">
        <f aca="false">-D40</f>
        <v>-0.842105263157895</v>
      </c>
      <c r="D47" s="38" t="n">
        <f aca="false">+D46</f>
        <v>5.5</v>
      </c>
      <c r="E47" s="38" t="n">
        <f aca="false">SQRT(C47^2+D47^2)</f>
        <v>5.56409393111208</v>
      </c>
    </row>
    <row r="48" customFormat="false" ht="12.75" hidden="false" customHeight="false" outlineLevel="0" collapsed="false">
      <c r="B48" s="29" t="s">
        <v>168</v>
      </c>
      <c r="C48" s="30" t="n">
        <f aca="false">+C47</f>
        <v>-0.842105263157895</v>
      </c>
      <c r="D48" s="38" t="n">
        <f aca="false">-D47</f>
        <v>-5.5</v>
      </c>
      <c r="E48" s="38" t="n">
        <f aca="false">SQRT(C48^2+D48^2)</f>
        <v>5.56409393111208</v>
      </c>
    </row>
    <row r="49" customFormat="false" ht="12.75" hidden="false" customHeight="false" outlineLevel="0" collapsed="false">
      <c r="B49" s="3" t="s">
        <v>6</v>
      </c>
      <c r="C49" s="31" t="n">
        <f aca="false">+C46</f>
        <v>3.15789473684211</v>
      </c>
      <c r="D49" s="40" t="n">
        <f aca="false">-D46</f>
        <v>-5.5</v>
      </c>
      <c r="E49" s="40" t="n">
        <f aca="false">SQRT(C49^2+D49^2)</f>
        <v>6.3421052631579</v>
      </c>
    </row>
    <row r="50" customFormat="false" ht="12.75" hidden="false" customHeight="false" outlineLevel="0" collapsed="false">
      <c r="B50" s="53" t="s">
        <v>11</v>
      </c>
      <c r="C50" s="30" t="n">
        <f aca="false">+C11/COS(RADIANS(C10))</f>
        <v>8.12341289508596</v>
      </c>
      <c r="D50" s="38" t="n">
        <v>0</v>
      </c>
      <c r="E50" s="38"/>
      <c r="F50" s="1" t="s">
        <v>169</v>
      </c>
    </row>
    <row r="52" customFormat="false" ht="12.75" hidden="false" customHeight="false" outlineLevel="0" collapsed="false">
      <c r="A52" s="2" t="s">
        <v>170</v>
      </c>
    </row>
    <row r="53" customFormat="false" ht="12.75" hidden="false" customHeight="false" outlineLevel="0" collapsed="false">
      <c r="B53" s="54" t="s">
        <v>171</v>
      </c>
      <c r="C53" s="55" t="n">
        <v>8</v>
      </c>
      <c r="D53" s="56" t="s">
        <v>122</v>
      </c>
    </row>
    <row r="54" customFormat="false" ht="12.75" hidden="false" customHeight="false" outlineLevel="0" collapsed="false">
      <c r="B54" s="1" t="s">
        <v>85</v>
      </c>
      <c r="C54" s="1" t="n">
        <f aca="false">+C53/16</f>
        <v>0.5</v>
      </c>
      <c r="D54" s="1" t="s">
        <v>34</v>
      </c>
    </row>
    <row r="55" customFormat="false" ht="12.75" hidden="false" customHeight="false" outlineLevel="0" collapsed="false">
      <c r="B55" s="1" t="s">
        <v>104</v>
      </c>
      <c r="C55" s="14" t="n">
        <f aca="false">+C53*0.707/16</f>
        <v>0.3535</v>
      </c>
      <c r="D55" s="1" t="s">
        <v>34</v>
      </c>
    </row>
    <row r="57" customFormat="false" ht="12.75" hidden="false" customHeight="false" outlineLevel="0" collapsed="false">
      <c r="B57" s="1" t="s">
        <v>172</v>
      </c>
    </row>
    <row r="58" customFormat="false" ht="12.75" hidden="false" customHeight="false" outlineLevel="0" collapsed="false">
      <c r="B58" s="1" t="s">
        <v>173</v>
      </c>
    </row>
    <row r="60" customFormat="false" ht="12.75" hidden="false" customHeight="false" outlineLevel="0" collapsed="false">
      <c r="B60" s="1" t="s">
        <v>103</v>
      </c>
      <c r="C60" s="5" t="s">
        <v>174</v>
      </c>
      <c r="D60" s="5" t="s">
        <v>175</v>
      </c>
      <c r="E60" s="5" t="s">
        <v>176</v>
      </c>
      <c r="F60" s="5" t="s">
        <v>155</v>
      </c>
      <c r="G60" s="5" t="s">
        <v>156</v>
      </c>
      <c r="H60" s="5" t="s">
        <v>177</v>
      </c>
      <c r="I60" s="5" t="s">
        <v>178</v>
      </c>
      <c r="J60" s="5" t="s">
        <v>179</v>
      </c>
      <c r="K60" s="5" t="s">
        <v>180</v>
      </c>
      <c r="L60" s="5" t="s">
        <v>181</v>
      </c>
      <c r="M60" s="5" t="s">
        <v>182</v>
      </c>
      <c r="N60" s="5" t="s">
        <v>183</v>
      </c>
    </row>
    <row r="61" customFormat="false" ht="12.75" hidden="false" customHeight="false" outlineLevel="0" collapsed="false">
      <c r="C61" s="25" t="s">
        <v>76</v>
      </c>
      <c r="D61" s="25" t="s">
        <v>76</v>
      </c>
      <c r="E61" s="28" t="s">
        <v>109</v>
      </c>
      <c r="F61" s="28" t="s">
        <v>76</v>
      </c>
      <c r="G61" s="28" t="s">
        <v>76</v>
      </c>
      <c r="H61" s="28" t="s">
        <v>184</v>
      </c>
      <c r="I61" s="28" t="s">
        <v>184</v>
      </c>
      <c r="J61" s="28" t="s">
        <v>184</v>
      </c>
      <c r="K61" s="28" t="s">
        <v>184</v>
      </c>
      <c r="L61" s="28" t="s">
        <v>184</v>
      </c>
      <c r="M61" s="28" t="s">
        <v>184</v>
      </c>
      <c r="N61" s="28" t="s">
        <v>184</v>
      </c>
    </row>
    <row r="62" customFormat="false" ht="12.75" hidden="false" customHeight="false" outlineLevel="0" collapsed="false">
      <c r="B62" s="26" t="s">
        <v>159</v>
      </c>
      <c r="C62" s="28" t="n">
        <f aca="false">+C37</f>
        <v>4</v>
      </c>
      <c r="D62" s="27" t="n">
        <f aca="false">+C55</f>
        <v>0.3535</v>
      </c>
      <c r="E62" s="28" t="n">
        <f aca="false">+C62*D62</f>
        <v>1.414</v>
      </c>
      <c r="F62" s="28" t="n">
        <f aca="false">+D37-D$40</f>
        <v>1.15789473684211</v>
      </c>
      <c r="G62" s="28" t="n">
        <f aca="false">+E37-E$40</f>
        <v>5.5</v>
      </c>
      <c r="H62" s="36" t="n">
        <f aca="false">+C62*(D62^3)/12</f>
        <v>0.0147247184583333</v>
      </c>
      <c r="I62" s="28" t="n">
        <f aca="false">+E62*G62^2</f>
        <v>42.7735</v>
      </c>
      <c r="J62" s="46" t="n">
        <f aca="false">+H62+I62</f>
        <v>42.7882247184583</v>
      </c>
      <c r="K62" s="36" t="n">
        <f aca="false">+D62*(C62^3)/12</f>
        <v>1.88533333333333</v>
      </c>
      <c r="L62" s="36" t="n">
        <f aca="false">+E62*F62^2</f>
        <v>1.8957783933518</v>
      </c>
      <c r="M62" s="36" t="n">
        <f aca="false">+K62+L62</f>
        <v>3.78111172668513</v>
      </c>
      <c r="N62" s="36" t="n">
        <f aca="false">+J62+M62</f>
        <v>46.5693364451435</v>
      </c>
    </row>
    <row r="63" customFormat="false" ht="12.75" hidden="false" customHeight="false" outlineLevel="0" collapsed="false">
      <c r="B63" s="29" t="s">
        <v>160</v>
      </c>
      <c r="C63" s="30" t="n">
        <f aca="false">+C55</f>
        <v>0.3535</v>
      </c>
      <c r="D63" s="12" t="n">
        <f aca="false">+C38</f>
        <v>11</v>
      </c>
      <c r="E63" s="12" t="n">
        <f aca="false">+C63*D63</f>
        <v>3.8885</v>
      </c>
      <c r="F63" s="12" t="n">
        <f aca="false">+D38-D$40</f>
        <v>-0.842105263157895</v>
      </c>
      <c r="G63" s="12" t="n">
        <f aca="false">+E38-E$40</f>
        <v>0</v>
      </c>
      <c r="H63" s="38" t="n">
        <f aca="false">+C63*(D63^3)/12</f>
        <v>39.2090416666667</v>
      </c>
      <c r="I63" s="12" t="n">
        <f aca="false">+E63*G63^2</f>
        <v>0</v>
      </c>
      <c r="J63" s="47" t="n">
        <f aca="false">+H63+I63</f>
        <v>39.2090416666667</v>
      </c>
      <c r="K63" s="38" t="n">
        <f aca="false">+D63*(C63^3)/12</f>
        <v>0.0404929757604167</v>
      </c>
      <c r="L63" s="38" t="n">
        <f aca="false">+E63*F63^2</f>
        <v>2.75749584487535</v>
      </c>
      <c r="M63" s="38" t="n">
        <f aca="false">+K63+L63</f>
        <v>2.79798882063576</v>
      </c>
      <c r="N63" s="38" t="n">
        <f aca="false">+J63+M63</f>
        <v>42.0070304873024</v>
      </c>
    </row>
    <row r="64" customFormat="false" ht="12.75" hidden="false" customHeight="false" outlineLevel="0" collapsed="false">
      <c r="B64" s="3" t="s">
        <v>161</v>
      </c>
      <c r="C64" s="32" t="n">
        <f aca="false">+C39</f>
        <v>4</v>
      </c>
      <c r="D64" s="31" t="n">
        <f aca="false">+C55</f>
        <v>0.3535</v>
      </c>
      <c r="E64" s="32" t="n">
        <f aca="false">+C64*D64</f>
        <v>1.414</v>
      </c>
      <c r="F64" s="32" t="n">
        <f aca="false">+D39-D$40</f>
        <v>1.15789473684211</v>
      </c>
      <c r="G64" s="32" t="n">
        <f aca="false">+E39-E$40</f>
        <v>-5.5</v>
      </c>
      <c r="H64" s="40" t="n">
        <f aca="false">+C64*(D64^3)/12</f>
        <v>0.0147247184583333</v>
      </c>
      <c r="I64" s="32" t="n">
        <f aca="false">+E64*G64^2</f>
        <v>42.7735</v>
      </c>
      <c r="J64" s="48" t="n">
        <f aca="false">+H64+I64</f>
        <v>42.7882247184583</v>
      </c>
      <c r="K64" s="40" t="n">
        <f aca="false">+D64*(C64^3)/12</f>
        <v>1.88533333333333</v>
      </c>
      <c r="L64" s="40" t="n">
        <f aca="false">+E64*F64^2</f>
        <v>1.8957783933518</v>
      </c>
      <c r="M64" s="40" t="n">
        <f aca="false">+K64+L64</f>
        <v>3.78111172668513</v>
      </c>
      <c r="N64" s="40" t="n">
        <f aca="false">+J64+M64</f>
        <v>46.5693364451435</v>
      </c>
    </row>
    <row r="65" customFormat="false" ht="12.75" hidden="false" customHeight="false" outlineLevel="0" collapsed="false">
      <c r="B65" s="1" t="s">
        <v>162</v>
      </c>
      <c r="E65" s="41" t="n">
        <f aca="false">SUM(E62:E64)</f>
        <v>6.7165</v>
      </c>
      <c r="F65" s="57"/>
      <c r="G65" s="5"/>
      <c r="H65" s="41"/>
      <c r="I65" s="5"/>
      <c r="J65" s="50" t="n">
        <f aca="false">SUM(J62:J64)</f>
        <v>124.785491103583</v>
      </c>
      <c r="M65" s="41" t="n">
        <f aca="false">SUM(M62:M64)</f>
        <v>10.360212274006</v>
      </c>
      <c r="N65" s="41" t="n">
        <f aca="false">SUM(N62:N64)</f>
        <v>135.145703377589</v>
      </c>
    </row>
    <row r="66" customFormat="false" ht="12.75" hidden="false" customHeight="false" outlineLevel="0" collapsed="false">
      <c r="C66" s="1" t="s">
        <v>185</v>
      </c>
      <c r="D66" s="17" t="n">
        <f aca="false">+E65</f>
        <v>6.7165</v>
      </c>
      <c r="E66" s="1" t="s">
        <v>48</v>
      </c>
    </row>
    <row r="67" customFormat="false" ht="12.75" hidden="false" customHeight="false" outlineLevel="0" collapsed="false">
      <c r="C67" s="1" t="s">
        <v>186</v>
      </c>
      <c r="D67" s="17" t="n">
        <f aca="false">+N65</f>
        <v>135.145703377589</v>
      </c>
      <c r="E67" s="1" t="s">
        <v>48</v>
      </c>
    </row>
    <row r="69" customFormat="false" ht="12.75" hidden="false" customHeight="false" outlineLevel="0" collapsed="false">
      <c r="B69" s="1" t="s">
        <v>187</v>
      </c>
    </row>
    <row r="71" customFormat="false" ht="12.75" hidden="false" customHeight="false" outlineLevel="0" collapsed="false">
      <c r="B71" s="2" t="s">
        <v>188</v>
      </c>
      <c r="J71" s="2" t="s">
        <v>189</v>
      </c>
    </row>
    <row r="72" customFormat="false" ht="12.75" hidden="false" customHeight="false" outlineLevel="0" collapsed="false">
      <c r="C72" s="1" t="s">
        <v>190</v>
      </c>
      <c r="E72" s="1" t="s">
        <v>191</v>
      </c>
      <c r="H72" s="5" t="s">
        <v>192</v>
      </c>
      <c r="K72" s="1" t="s">
        <v>190</v>
      </c>
      <c r="M72" s="1" t="s">
        <v>191</v>
      </c>
    </row>
    <row r="73" customFormat="false" ht="12.75" hidden="false" customHeight="false" outlineLevel="0" collapsed="false">
      <c r="B73" s="5" t="s">
        <v>164</v>
      </c>
      <c r="C73" s="5" t="s">
        <v>193</v>
      </c>
      <c r="D73" s="5" t="s">
        <v>194</v>
      </c>
      <c r="E73" s="1" t="s">
        <v>195</v>
      </c>
      <c r="F73" s="5" t="s">
        <v>193</v>
      </c>
      <c r="G73" s="5" t="s">
        <v>194</v>
      </c>
      <c r="H73" s="5" t="s">
        <v>196</v>
      </c>
      <c r="J73" s="5" t="s">
        <v>164</v>
      </c>
      <c r="K73" s="5" t="s">
        <v>193</v>
      </c>
      <c r="L73" s="5" t="s">
        <v>194</v>
      </c>
      <c r="M73" s="1" t="s">
        <v>195</v>
      </c>
      <c r="N73" s="5" t="s">
        <v>193</v>
      </c>
      <c r="O73" s="5" t="s">
        <v>194</v>
      </c>
      <c r="P73" s="5" t="s">
        <v>192</v>
      </c>
    </row>
    <row r="74" customFormat="false" ht="12.75" hidden="false" customHeight="false" outlineLevel="0" collapsed="false">
      <c r="B74" s="25"/>
      <c r="C74" s="25" t="s">
        <v>111</v>
      </c>
      <c r="D74" s="25" t="s">
        <v>111</v>
      </c>
      <c r="E74" s="25" t="s">
        <v>111</v>
      </c>
      <c r="F74" s="25" t="s">
        <v>111</v>
      </c>
      <c r="G74" s="25" t="s">
        <v>111</v>
      </c>
      <c r="H74" s="25" t="s">
        <v>111</v>
      </c>
      <c r="J74" s="25"/>
      <c r="K74" s="28" t="s">
        <v>197</v>
      </c>
      <c r="L74" s="28" t="s">
        <v>197</v>
      </c>
      <c r="M74" s="28" t="s">
        <v>197</v>
      </c>
      <c r="N74" s="28" t="s">
        <v>197</v>
      </c>
      <c r="O74" s="28" t="s">
        <v>197</v>
      </c>
      <c r="P74" s="28" t="s">
        <v>197</v>
      </c>
    </row>
    <row r="75" customFormat="false" ht="12.75" hidden="false" customHeight="false" outlineLevel="0" collapsed="false">
      <c r="B75" s="28" t="s">
        <v>166</v>
      </c>
      <c r="C75" s="36" t="n">
        <f aca="false">-E29/E65</f>
        <v>1.34440634834815</v>
      </c>
      <c r="D75" s="46" t="n">
        <f aca="false">-E30/E65</f>
        <v>7.62450728156552</v>
      </c>
      <c r="E75" s="46" t="n">
        <f aca="false">-E$31*E46/N$65</f>
        <v>19.5220101234175</v>
      </c>
      <c r="F75" s="36" t="n">
        <f aca="false">-E75*D46/E46</f>
        <v>-16.9298759991463</v>
      </c>
      <c r="G75" s="36" t="n">
        <f aca="false">+E75*C46/E46</f>
        <v>9.72050296601704</v>
      </c>
      <c r="H75" s="46" t="n">
        <f aca="false">SQRT((C75+F75)^2+(D75+G75)^2)</f>
        <v>23.31858153329</v>
      </c>
      <c r="J75" s="28" t="s">
        <v>166</v>
      </c>
      <c r="K75" s="36" t="n">
        <f aca="false">-K29/E$65</f>
        <v>0.904888888311258</v>
      </c>
      <c r="L75" s="46" t="n">
        <f aca="false">-K30/E$65</f>
        <v>5.13187990105372</v>
      </c>
      <c r="M75" s="46" t="n">
        <f aca="false">-K$31*E46/N$65</f>
        <v>13.1398145061464</v>
      </c>
      <c r="N75" s="36" t="n">
        <f aca="false">-M75*D46/E46</f>
        <v>-11.3951088455793</v>
      </c>
      <c r="O75" s="36" t="n">
        <f aca="false">+M75*C46/E46</f>
        <v>6.54264622712685</v>
      </c>
      <c r="P75" s="46" t="n">
        <f aca="false">SQRT((K75+N75)^2+(L75+O75)^2)</f>
        <v>15.6951991089452</v>
      </c>
    </row>
    <row r="76" customFormat="false" ht="12.75" hidden="false" customHeight="false" outlineLevel="0" collapsed="false">
      <c r="B76" s="12" t="s">
        <v>167</v>
      </c>
      <c r="C76" s="38" t="n">
        <f aca="false">+C75</f>
        <v>1.34440634834815</v>
      </c>
      <c r="D76" s="38" t="n">
        <f aca="false">+D75</f>
        <v>7.62450728156552</v>
      </c>
      <c r="E76" s="47" t="n">
        <f aca="false">-E$31*E47/N$65</f>
        <v>17.1271673275146</v>
      </c>
      <c r="F76" s="38" t="n">
        <f aca="false">-E76*D47/E47</f>
        <v>-16.9298759991463</v>
      </c>
      <c r="G76" s="38" t="n">
        <f aca="false">+E76*C47/E47</f>
        <v>-2.59213412427121</v>
      </c>
      <c r="H76" s="47" t="n">
        <f aca="false">SQRT((C76+F76)^2+(D76+G76)^2)</f>
        <v>16.3777789651163</v>
      </c>
      <c r="J76" s="12" t="s">
        <v>167</v>
      </c>
      <c r="K76" s="38" t="n">
        <f aca="false">+K75</f>
        <v>0.904888888311258</v>
      </c>
      <c r="L76" s="47" t="n">
        <f aca="false">+L75</f>
        <v>5.13187990105372</v>
      </c>
      <c r="M76" s="47" t="n">
        <f aca="false">-K$31*E47/N$65</f>
        <v>11.5279010858271</v>
      </c>
      <c r="N76" s="38" t="n">
        <f aca="false">-M76*D47/E47</f>
        <v>-11.3951088455793</v>
      </c>
      <c r="O76" s="38" t="n">
        <f aca="false">+M76*C47/E47</f>
        <v>-1.74470566056716</v>
      </c>
      <c r="P76" s="47" t="n">
        <f aca="false">SQRT((K76+N76)^2+(L76+O76)^2)</f>
        <v>11.0235050726745</v>
      </c>
    </row>
    <row r="77" customFormat="false" ht="12.75" hidden="false" customHeight="false" outlineLevel="0" collapsed="false">
      <c r="B77" s="12" t="s">
        <v>168</v>
      </c>
      <c r="C77" s="38" t="n">
        <f aca="false">+C76</f>
        <v>1.34440634834815</v>
      </c>
      <c r="D77" s="38" t="n">
        <f aca="false">+D76</f>
        <v>7.62450728156552</v>
      </c>
      <c r="E77" s="47" t="n">
        <f aca="false">-E$31*E48/N$65</f>
        <v>17.1271673275146</v>
      </c>
      <c r="F77" s="38" t="n">
        <f aca="false">-E77*D48/E48</f>
        <v>16.9298759991463</v>
      </c>
      <c r="G77" s="38" t="n">
        <f aca="false">+E77*C48/E48</f>
        <v>-2.59213412427121</v>
      </c>
      <c r="H77" s="47" t="n">
        <f aca="false">SQRT((C77+F77)^2+(D77+G77)^2)</f>
        <v>18.9545291397651</v>
      </c>
      <c r="J77" s="12" t="s">
        <v>168</v>
      </c>
      <c r="K77" s="38" t="n">
        <f aca="false">+K76</f>
        <v>0.904888888311258</v>
      </c>
      <c r="L77" s="47" t="n">
        <f aca="false">+L76</f>
        <v>5.13187990105372</v>
      </c>
      <c r="M77" s="47" t="n">
        <f aca="false">-K$31*E48/N$65</f>
        <v>11.5279010858271</v>
      </c>
      <c r="N77" s="38" t="n">
        <f aca="false">-M77*D48/E48</f>
        <v>11.3951088455793</v>
      </c>
      <c r="O77" s="38" t="n">
        <f aca="false">+M77*C48/E48</f>
        <v>-1.74470566056716</v>
      </c>
      <c r="P77" s="47" t="n">
        <f aca="false">SQRT((K77+N77)^2+(L77+O77)^2)</f>
        <v>12.757856151765</v>
      </c>
    </row>
    <row r="78" customFormat="false" ht="12.75" hidden="false" customHeight="false" outlineLevel="0" collapsed="false">
      <c r="B78" s="32" t="s">
        <v>6</v>
      </c>
      <c r="C78" s="40" t="n">
        <f aca="false">+C77</f>
        <v>1.34440634834815</v>
      </c>
      <c r="D78" s="40" t="n">
        <f aca="false">+D77</f>
        <v>7.62450728156552</v>
      </c>
      <c r="E78" s="48" t="n">
        <f aca="false">-E$31*E49/N$65</f>
        <v>19.5220101234175</v>
      </c>
      <c r="F78" s="40" t="n">
        <f aca="false">-E78*D49/E49</f>
        <v>16.9298759991463</v>
      </c>
      <c r="G78" s="40" t="n">
        <f aca="false">+E78*C49/E49</f>
        <v>9.72050296601704</v>
      </c>
      <c r="H78" s="48" t="n">
        <f aca="false">SQRT((C78+F78)^2+(D78+G78)^2)</f>
        <v>25.1952133510453</v>
      </c>
      <c r="J78" s="32" t="s">
        <v>6</v>
      </c>
      <c r="K78" s="40" t="n">
        <f aca="false">+K77</f>
        <v>0.904888888311258</v>
      </c>
      <c r="L78" s="48" t="n">
        <f aca="false">+L77</f>
        <v>5.13187990105372</v>
      </c>
      <c r="M78" s="48" t="n">
        <f aca="false">-K$31*E49/N$65</f>
        <v>13.1398145061464</v>
      </c>
      <c r="N78" s="40" t="n">
        <f aca="false">-M78*D49/E49</f>
        <v>11.3951088455793</v>
      </c>
      <c r="O78" s="40" t="n">
        <f aca="false">+M78*C49/E49</f>
        <v>6.54264622712685</v>
      </c>
      <c r="P78" s="48" t="n">
        <f aca="false">SQRT((K78+N78)^2+(L78+O78)^2)</f>
        <v>16.9583166785882</v>
      </c>
    </row>
    <row r="79" customFormat="false" ht="12.75" hidden="false" customHeight="false" outlineLevel="0" collapsed="false">
      <c r="G79" s="1" t="s">
        <v>198</v>
      </c>
      <c r="H79" s="50" t="n">
        <f aca="false">MAX(H75:H78)</f>
        <v>25.1952133510453</v>
      </c>
      <c r="O79" s="1" t="s">
        <v>198</v>
      </c>
      <c r="P79" s="50" t="n">
        <f aca="false">MAX(P75:P78)</f>
        <v>16.9583166785882</v>
      </c>
    </row>
    <row r="81" customFormat="false" ht="12.75" hidden="false" customHeight="false" outlineLevel="0" collapsed="false">
      <c r="B81" s="1" t="s">
        <v>199</v>
      </c>
      <c r="C81" s="1" t="n">
        <v>0.75</v>
      </c>
      <c r="J81" s="1" t="s">
        <v>200</v>
      </c>
      <c r="K81" s="1" t="n">
        <v>2</v>
      </c>
    </row>
    <row r="82" customFormat="false" ht="15.75" hidden="false" customHeight="false" outlineLevel="0" collapsed="false">
      <c r="B82" s="1" t="s">
        <v>201</v>
      </c>
      <c r="J82" s="1" t="s">
        <v>202</v>
      </c>
    </row>
    <row r="83" customFormat="false" ht="15.75" hidden="false" customHeight="false" outlineLevel="0" collapsed="false">
      <c r="B83" s="1" t="s">
        <v>203</v>
      </c>
      <c r="J83" s="1" t="s">
        <v>204</v>
      </c>
    </row>
    <row r="84" customFormat="false" ht="12.75" hidden="false" customHeight="false" outlineLevel="0" collapsed="false">
      <c r="B84" s="16" t="n">
        <f aca="false">+H79</f>
        <v>25.1952133510453</v>
      </c>
      <c r="C84" s="1" t="s">
        <v>205</v>
      </c>
      <c r="D84" s="1" t="n">
        <f aca="false">+C81*0.6*C15</f>
        <v>27</v>
      </c>
      <c r="E84" s="1" t="s">
        <v>13</v>
      </c>
      <c r="J84" s="16" t="n">
        <f aca="false">+P79</f>
        <v>16.9583166785882</v>
      </c>
      <c r="K84" s="1" t="s">
        <v>205</v>
      </c>
      <c r="L84" s="1" t="n">
        <f aca="false">0.6*C15/K81</f>
        <v>18</v>
      </c>
      <c r="M84" s="1" t="s">
        <v>13</v>
      </c>
    </row>
    <row r="86" customFormat="false" ht="15.75" hidden="false" customHeight="false" outlineLevel="0" collapsed="false">
      <c r="B86" s="1" t="s">
        <v>206</v>
      </c>
      <c r="D86" s="58" t="n">
        <f aca="false">+B84/D84</f>
        <v>0.933156050038716</v>
      </c>
      <c r="E86" s="1" t="str">
        <f aca="false">IF(D86&lt;=1,"Good","No Good")</f>
        <v>Good</v>
      </c>
      <c r="J86" s="1" t="s">
        <v>207</v>
      </c>
      <c r="L86" s="58" t="n">
        <f aca="false">+J84/L84</f>
        <v>0.942128704366011</v>
      </c>
      <c r="M86" s="1" t="str">
        <f aca="false">IF(L86&lt;=1,"Good","No Good")</f>
        <v>Good</v>
      </c>
    </row>
    <row r="87" customFormat="false" ht="12.75" hidden="false" customHeight="false" outlineLevel="0" collapsed="false">
      <c r="C87" s="14"/>
      <c r="K87" s="14"/>
    </row>
    <row r="88" customFormat="false" ht="12.75" hidden="false" customHeight="false" outlineLevel="0" collapsed="false">
      <c r="B88" s="54" t="s">
        <v>208</v>
      </c>
      <c r="C88" s="55" t="s">
        <v>209</v>
      </c>
      <c r="D88" s="59"/>
      <c r="J88" s="54" t="s">
        <v>208</v>
      </c>
      <c r="K88" s="55" t="s">
        <v>209</v>
      </c>
      <c r="L88" s="59"/>
    </row>
    <row r="90" customFormat="false" ht="12.75" hidden="false" customHeight="false" outlineLevel="0" collapsed="false">
      <c r="A90" s="2" t="s">
        <v>210</v>
      </c>
    </row>
    <row r="92" customFormat="false" ht="12.75" hidden="false" customHeight="false" outlineLevel="0" collapsed="false">
      <c r="B92" s="1" t="s">
        <v>211</v>
      </c>
    </row>
    <row r="94" customFormat="false" ht="12.75" hidden="false" customHeight="false" outlineLevel="0" collapsed="false">
      <c r="B94" s="54" t="s">
        <v>85</v>
      </c>
      <c r="C94" s="55" t="n">
        <v>4</v>
      </c>
      <c r="D94" s="56" t="s">
        <v>122</v>
      </c>
    </row>
    <row r="95" customFormat="false" ht="12.75" hidden="false" customHeight="false" outlineLevel="0" collapsed="false">
      <c r="B95" s="1" t="s">
        <v>85</v>
      </c>
      <c r="C95" s="1" t="n">
        <f aca="false">+C94/16</f>
        <v>0.25</v>
      </c>
      <c r="D95" s="1" t="s">
        <v>34</v>
      </c>
      <c r="J95" s="53"/>
      <c r="K95" s="60"/>
      <c r="L95" s="60"/>
    </row>
    <row r="96" customFormat="false" ht="12.75" hidden="false" customHeight="false" outlineLevel="0" collapsed="false">
      <c r="B96" s="1" t="s">
        <v>104</v>
      </c>
      <c r="C96" s="14" t="n">
        <f aca="false">+C94*0.707/16</f>
        <v>0.17675</v>
      </c>
      <c r="D96" s="1" t="s">
        <v>34</v>
      </c>
    </row>
    <row r="97" customFormat="false" ht="12.75" hidden="false" customHeight="false" outlineLevel="0" collapsed="false">
      <c r="J97" s="60"/>
    </row>
    <row r="98" customFormat="false" ht="12.75" hidden="false" customHeight="false" outlineLevel="0" collapsed="false">
      <c r="C98" s="1" t="s">
        <v>212</v>
      </c>
      <c r="H98" s="61" t="s">
        <v>213</v>
      </c>
      <c r="I98" s="26"/>
      <c r="J98" s="26"/>
      <c r="K98" s="62"/>
    </row>
    <row r="99" customFormat="false" ht="12.75" hidden="false" customHeight="false" outlineLevel="0" collapsed="false">
      <c r="C99" s="5" t="s">
        <v>155</v>
      </c>
      <c r="D99" s="5" t="s">
        <v>156</v>
      </c>
      <c r="H99" s="63" t="s">
        <v>214</v>
      </c>
      <c r="I99" s="64" t="n">
        <f aca="false">ATAN(C10*PI()/180)</f>
        <v>0.172792434855159</v>
      </c>
      <c r="J99" s="29"/>
      <c r="K99" s="65"/>
    </row>
    <row r="100" customFormat="false" ht="15.75" hidden="false" customHeight="false" outlineLevel="0" collapsed="false">
      <c r="C100" s="25" t="s">
        <v>76</v>
      </c>
      <c r="D100" s="25" t="s">
        <v>76</v>
      </c>
      <c r="H100" s="63" t="s">
        <v>215</v>
      </c>
      <c r="I100" s="66" t="n">
        <f aca="false">((D103-D101)+(C103-C101)/I99)/(I99+1/I99)</f>
        <v>9.64381462682828</v>
      </c>
      <c r="J100" s="67" t="s">
        <v>34</v>
      </c>
      <c r="K100" s="65"/>
    </row>
    <row r="101" customFormat="false" ht="15.75" hidden="false" customHeight="false" outlineLevel="0" collapsed="false">
      <c r="B101" s="5" t="s">
        <v>216</v>
      </c>
      <c r="C101" s="68" t="n">
        <v>-1.92645016406918</v>
      </c>
      <c r="D101" s="68" t="n">
        <v>0.683541985018606</v>
      </c>
      <c r="E101" s="69" t="s">
        <v>217</v>
      </c>
      <c r="H101" s="63" t="s">
        <v>218</v>
      </c>
      <c r="I101" s="66" t="n">
        <f aca="false">+I99*I100</f>
        <v>1.66637821066146</v>
      </c>
      <c r="J101" s="67" t="s">
        <v>34</v>
      </c>
      <c r="K101" s="65"/>
    </row>
    <row r="102" customFormat="false" ht="12.75" hidden="false" customHeight="false" outlineLevel="0" collapsed="false">
      <c r="B102" s="5" t="s">
        <v>219</v>
      </c>
      <c r="C102" s="41" t="n">
        <v>0</v>
      </c>
      <c r="D102" s="41" t="n">
        <v>0</v>
      </c>
      <c r="E102" s="70" t="str">
        <f aca="false">IF(ABS(H135)&gt;1,"Find new IC","Good IC")</f>
        <v>Good IC</v>
      </c>
      <c r="H102" s="63" t="s">
        <v>220</v>
      </c>
      <c r="I102" s="29"/>
      <c r="J102" s="29"/>
      <c r="K102" s="65"/>
      <c r="O102" s="5"/>
    </row>
    <row r="103" customFormat="false" ht="12.75" hidden="false" customHeight="false" outlineLevel="0" collapsed="false">
      <c r="B103" s="5" t="s">
        <v>127</v>
      </c>
      <c r="C103" s="41" t="n">
        <f aca="false">+C11/COS(RADIANS(C10))</f>
        <v>8.12341289508596</v>
      </c>
      <c r="D103" s="41" t="n">
        <v>0</v>
      </c>
      <c r="H103" s="63" t="s">
        <v>221</v>
      </c>
      <c r="I103" s="29"/>
      <c r="J103" s="29"/>
      <c r="K103" s="65"/>
      <c r="O103" s="5"/>
    </row>
    <row r="104" customFormat="false" ht="12.75" hidden="false" customHeight="false" outlineLevel="0" collapsed="false">
      <c r="B104" s="5"/>
      <c r="C104" s="41"/>
      <c r="D104" s="41"/>
      <c r="H104" s="63" t="s">
        <v>222</v>
      </c>
      <c r="I104" s="29"/>
      <c r="J104" s="29"/>
      <c r="K104" s="65"/>
      <c r="O104" s="5"/>
    </row>
    <row r="105" customFormat="false" ht="15.75" hidden="false" customHeight="false" outlineLevel="0" collapsed="false">
      <c r="B105" s="1" t="s">
        <v>223</v>
      </c>
      <c r="C105" s="17" t="n">
        <f aca="false">SQRT(I100^2+I101^2)</f>
        <v>9.7867245234345</v>
      </c>
      <c r="D105" s="1" t="s">
        <v>224</v>
      </c>
      <c r="H105" s="71" t="s">
        <v>225</v>
      </c>
      <c r="I105" s="3"/>
      <c r="J105" s="3"/>
      <c r="K105" s="72"/>
      <c r="O105" s="5"/>
    </row>
    <row r="107" customFormat="false" ht="12.75" hidden="false" customHeight="false" outlineLevel="0" collapsed="false">
      <c r="I107" s="5" t="s">
        <v>226</v>
      </c>
      <c r="K107" s="5" t="s">
        <v>227</v>
      </c>
      <c r="L107" s="5" t="s">
        <v>227</v>
      </c>
    </row>
    <row r="108" customFormat="false" ht="12.75" hidden="false" customHeight="false" outlineLevel="0" collapsed="false">
      <c r="C108" s="5" t="s">
        <v>228</v>
      </c>
      <c r="D108" s="1" t="s">
        <v>212</v>
      </c>
      <c r="F108" s="1" t="s">
        <v>229</v>
      </c>
      <c r="I108" s="5" t="s">
        <v>228</v>
      </c>
      <c r="K108" s="69" t="s">
        <v>230</v>
      </c>
      <c r="L108" s="69" t="s">
        <v>231</v>
      </c>
      <c r="N108" s="5" t="s">
        <v>232</v>
      </c>
    </row>
    <row r="109" customFormat="false" ht="12.75" hidden="false" customHeight="false" outlineLevel="0" collapsed="false">
      <c r="A109" s="5" t="s">
        <v>103</v>
      </c>
      <c r="B109" s="5" t="s">
        <v>73</v>
      </c>
      <c r="C109" s="5" t="s">
        <v>233</v>
      </c>
      <c r="D109" s="5" t="s">
        <v>155</v>
      </c>
      <c r="E109" s="5" t="s">
        <v>156</v>
      </c>
      <c r="F109" s="5" t="s">
        <v>155</v>
      </c>
      <c r="G109" s="5" t="s">
        <v>156</v>
      </c>
      <c r="H109" s="5" t="s">
        <v>165</v>
      </c>
      <c r="I109" s="5" t="s">
        <v>233</v>
      </c>
      <c r="J109" s="5" t="s">
        <v>106</v>
      </c>
      <c r="K109" s="34" t="s">
        <v>234</v>
      </c>
      <c r="L109" s="34" t="s">
        <v>235</v>
      </c>
      <c r="M109" s="34" t="s">
        <v>236</v>
      </c>
      <c r="N109" s="34" t="s">
        <v>6</v>
      </c>
      <c r="O109" s="5" t="s">
        <v>237</v>
      </c>
      <c r="P109" s="5" t="s">
        <v>238</v>
      </c>
      <c r="Q109" s="5" t="s">
        <v>108</v>
      </c>
      <c r="R109" s="5" t="s">
        <v>239</v>
      </c>
      <c r="S109" s="5" t="s">
        <v>240</v>
      </c>
      <c r="T109" s="5" t="s">
        <v>241</v>
      </c>
      <c r="U109" s="5" t="s">
        <v>242</v>
      </c>
    </row>
    <row r="110" customFormat="false" ht="12.75" hidden="false" customHeight="false" outlineLevel="0" collapsed="false">
      <c r="A110" s="28"/>
      <c r="B110" s="28" t="s">
        <v>76</v>
      </c>
      <c r="C110" s="28" t="s">
        <v>110</v>
      </c>
      <c r="D110" s="28" t="s">
        <v>76</v>
      </c>
      <c r="E110" s="28" t="s">
        <v>76</v>
      </c>
      <c r="F110" s="28" t="s">
        <v>76</v>
      </c>
      <c r="G110" s="28" t="s">
        <v>76</v>
      </c>
      <c r="H110" s="73" t="s">
        <v>76</v>
      </c>
      <c r="I110" s="28" t="s">
        <v>110</v>
      </c>
      <c r="J110" s="28" t="s">
        <v>110</v>
      </c>
      <c r="K110" s="73" t="s">
        <v>76</v>
      </c>
      <c r="L110" s="73" t="s">
        <v>76</v>
      </c>
      <c r="M110" s="24"/>
      <c r="N110" s="73" t="s">
        <v>76</v>
      </c>
      <c r="O110" s="24"/>
      <c r="P110" s="24"/>
      <c r="Q110" s="25" t="s">
        <v>111</v>
      </c>
      <c r="R110" s="25" t="s">
        <v>89</v>
      </c>
      <c r="S110" s="25" t="s">
        <v>89</v>
      </c>
      <c r="T110" s="25" t="s">
        <v>89</v>
      </c>
      <c r="U110" s="60" t="s">
        <v>90</v>
      </c>
    </row>
    <row r="111" customFormat="false" ht="12.75" hidden="false" customHeight="false" outlineLevel="0" collapsed="false">
      <c r="A111" s="28" t="n">
        <v>1</v>
      </c>
      <c r="B111" s="28" t="n">
        <v>1</v>
      </c>
      <c r="C111" s="28" t="n">
        <v>90</v>
      </c>
      <c r="D111" s="27" t="n">
        <f aca="false">+C37-D40-0.5</f>
        <v>2.65789473684211</v>
      </c>
      <c r="E111" s="27" t="n">
        <f aca="false">+E40</f>
        <v>5.5</v>
      </c>
      <c r="F111" s="27" t="n">
        <f aca="false">+D111-C$101</f>
        <v>4.58434490091129</v>
      </c>
      <c r="G111" s="27" t="n">
        <f aca="false">+E111-D$101</f>
        <v>4.8164580149814</v>
      </c>
      <c r="H111" s="36" t="n">
        <f aca="false">SQRT(F111^2+G111^2)</f>
        <v>6.64939741484819</v>
      </c>
      <c r="I111" s="36" t="n">
        <f aca="false">-DEGREES(ATAN(G111/H111))</f>
        <v>-35.9175066702135</v>
      </c>
      <c r="J111" s="36" t="n">
        <f aca="false">+C111+I111</f>
        <v>54.0824933297865</v>
      </c>
      <c r="K111" s="74" t="n">
        <f aca="false">C$95*0.209*(ABS(J111)+2)^(-0.32)</f>
        <v>0.0144032850093514</v>
      </c>
      <c r="L111" s="74" t="n">
        <f aca="false">MIN(1.087*(ABS(J111)+6)^(-0.65),0.17)*C$95</f>
        <v>0.0189663336935332</v>
      </c>
      <c r="M111" s="75" t="n">
        <f aca="false">+L111/H111</f>
        <v>0.00285233871736726</v>
      </c>
      <c r="N111" s="23" t="n">
        <f aca="false">+H111*M$130</f>
        <v>0.0169110164767374</v>
      </c>
      <c r="O111" s="33" t="n">
        <f aca="false">+N111/K111</f>
        <v>1.17410829999947</v>
      </c>
      <c r="P111" s="33" t="n">
        <f aca="false">+(O111*(1.9-0.9*O111))^(0.3)</f>
        <v>0.997028260461398</v>
      </c>
      <c r="Q111" s="41" t="n">
        <f aca="false">0.6*(1+0.5*(SIN(RADIANS(ABS(J111))))^(1.5))*C$15</f>
        <v>49.1186573641227</v>
      </c>
      <c r="R111" s="41" t="n">
        <f aca="false">+Q111*B111*C$96</f>
        <v>8.68172268910869</v>
      </c>
      <c r="S111" s="41" t="n">
        <f aca="false">-R111*G111/H111</f>
        <v>-6.28856274050181</v>
      </c>
      <c r="T111" s="41" t="n">
        <f aca="false">+R111*F111/H111</f>
        <v>5.98550645387315</v>
      </c>
      <c r="U111" s="50" t="n">
        <f aca="false">+H111*R111</f>
        <v>57.7282244053883</v>
      </c>
    </row>
    <row r="112" customFormat="false" ht="12.75" hidden="false" customHeight="false" outlineLevel="0" collapsed="false">
      <c r="A112" s="12" t="n">
        <v>2</v>
      </c>
      <c r="B112" s="12" t="n">
        <v>1</v>
      </c>
      <c r="C112" s="12" t="n">
        <f aca="false">+C111</f>
        <v>90</v>
      </c>
      <c r="D112" s="30" t="n">
        <f aca="false">+D111-B112</f>
        <v>1.65789473684211</v>
      </c>
      <c r="E112" s="30" t="n">
        <f aca="false">+E111</f>
        <v>5.5</v>
      </c>
      <c r="F112" s="30" t="n">
        <f aca="false">+D112-C$101</f>
        <v>3.58434490091129</v>
      </c>
      <c r="G112" s="30" t="n">
        <f aca="false">+E112-D$101</f>
        <v>4.8164580149814</v>
      </c>
      <c r="H112" s="38" t="n">
        <f aca="false">SQRT(F112^2+G112^2)</f>
        <v>6.0038151352925</v>
      </c>
      <c r="I112" s="38" t="n">
        <f aca="false">-DEGREES(ATAN(G112/H112))</f>
        <v>-38.7377328601065</v>
      </c>
      <c r="J112" s="38" t="n">
        <f aca="false">+C112+I112</f>
        <v>51.2622671398935</v>
      </c>
      <c r="K112" s="74" t="n">
        <f aca="false">C$95*0.209*(ABS(J112)+2)^(-0.32)</f>
        <v>0.0146430655754433</v>
      </c>
      <c r="L112" s="74" t="n">
        <f aca="false">MIN(1.087*(ABS(J112)+6)^(-0.65),0.17)*C$95</f>
        <v>0.0195683858225946</v>
      </c>
      <c r="M112" s="75" t="n">
        <f aca="false">+L112/H112</f>
        <v>0.00325932517601431</v>
      </c>
      <c r="N112" s="23" t="n">
        <f aca="false">+H112*M$130</f>
        <v>0.0152691455092603</v>
      </c>
      <c r="O112" s="33" t="n">
        <f aca="false">+N112/K112</f>
        <v>1.04275606979914</v>
      </c>
      <c r="P112" s="33" t="n">
        <f aca="false">+(O112*(1.9-0.9*O112))^(0.3)</f>
        <v>1.00078837470982</v>
      </c>
      <c r="Q112" s="41" t="n">
        <f aca="false">0.6*(1+0.5*(SIN(RADIANS(ABS(J112))))^(1.5))*C$15</f>
        <v>48.4002328491234</v>
      </c>
      <c r="R112" s="41" t="n">
        <f aca="false">+Q112*B112*C$96</f>
        <v>8.55474115608256</v>
      </c>
      <c r="S112" s="41" t="n">
        <f aca="false">-R112*G112/H112</f>
        <v>-6.86289478919768</v>
      </c>
      <c r="T112" s="41" t="n">
        <f aca="false">+R112*F112/H112</f>
        <v>5.10727631521696</v>
      </c>
      <c r="U112" s="50" t="n">
        <f aca="false">+H112*R112</f>
        <v>51.3610844313981</v>
      </c>
    </row>
    <row r="113" customFormat="false" ht="12.75" hidden="false" customHeight="false" outlineLevel="0" collapsed="false">
      <c r="A113" s="12" t="n">
        <v>3</v>
      </c>
      <c r="B113" s="12" t="n">
        <v>1</v>
      </c>
      <c r="C113" s="12" t="n">
        <f aca="false">+C112</f>
        <v>90</v>
      </c>
      <c r="D113" s="30" t="n">
        <f aca="false">+D112-B113</f>
        <v>0.657894736842105</v>
      </c>
      <c r="E113" s="30" t="n">
        <f aca="false">+E112</f>
        <v>5.5</v>
      </c>
      <c r="F113" s="30" t="n">
        <f aca="false">+D113-C$101</f>
        <v>2.58434490091129</v>
      </c>
      <c r="G113" s="30" t="n">
        <f aca="false">+E113-D$101</f>
        <v>4.8164580149814</v>
      </c>
      <c r="H113" s="38" t="n">
        <f aca="false">SQRT(F113^2+G113^2)</f>
        <v>5.46599546075047</v>
      </c>
      <c r="I113" s="38" t="n">
        <f aca="false">-DEGREES(ATAN(G113/H113))</f>
        <v>-41.3854569525227</v>
      </c>
      <c r="J113" s="38" t="n">
        <f aca="false">+C113+I113</f>
        <v>48.6145430474773</v>
      </c>
      <c r="K113" s="74" t="n">
        <f aca="false">C$95*0.209*(ABS(J113)+2)^(-0.32)</f>
        <v>0.0148839496522652</v>
      </c>
      <c r="L113" s="74" t="n">
        <f aca="false">MIN(1.087*(ABS(J113)+6)^(-0.65),0.17)*C$95</f>
        <v>0.0201799067448725</v>
      </c>
      <c r="M113" s="75" t="n">
        <f aca="false">+L113/H113</f>
        <v>0.00369189965300518</v>
      </c>
      <c r="N113" s="23" t="n">
        <f aca="false">+H113*M$130</f>
        <v>0.0139013407579028</v>
      </c>
      <c r="O113" s="33" t="n">
        <f aca="false">+N113/K113</f>
        <v>0.933981979426219</v>
      </c>
      <c r="P113" s="33" t="n">
        <f aca="false">+(O113*(1.9-0.9*O113))^(0.3)</f>
        <v>0.996830997197439</v>
      </c>
      <c r="Q113" s="41" t="n">
        <f aca="false">0.6*(1+0.5*(SIN(RADIANS(ABS(J113))))^(1.5))*C$15</f>
        <v>47.6978650428905</v>
      </c>
      <c r="R113" s="41" t="n">
        <f aca="false">+Q113*B113*C$96</f>
        <v>8.4305976463309</v>
      </c>
      <c r="S113" s="41" t="n">
        <f aca="false">-R113*G113/H113</f>
        <v>-7.42876936073757</v>
      </c>
      <c r="T113" s="41" t="n">
        <f aca="false">+R113*F113/H113</f>
        <v>3.98602088043787</v>
      </c>
      <c r="U113" s="50" t="n">
        <f aca="false">+H113*R113</f>
        <v>46.0816084662582</v>
      </c>
    </row>
    <row r="114" customFormat="false" ht="12.75" hidden="false" customHeight="false" outlineLevel="0" collapsed="false">
      <c r="A114" s="32" t="n">
        <v>4</v>
      </c>
      <c r="B114" s="32" t="n">
        <v>1</v>
      </c>
      <c r="C114" s="32" t="n">
        <f aca="false">+C113</f>
        <v>90</v>
      </c>
      <c r="D114" s="31" t="n">
        <f aca="false">+D113-B114</f>
        <v>-0.342105263157895</v>
      </c>
      <c r="E114" s="31" t="n">
        <f aca="false">+E113</f>
        <v>5.5</v>
      </c>
      <c r="F114" s="31" t="n">
        <f aca="false">+D114-C$101</f>
        <v>1.58434490091129</v>
      </c>
      <c r="G114" s="31" t="n">
        <f aca="false">+E114-D$101</f>
        <v>4.8164580149814</v>
      </c>
      <c r="H114" s="40" t="n">
        <f aca="false">SQRT(F114^2+G114^2)</f>
        <v>5.07034679041997</v>
      </c>
      <c r="I114" s="40" t="n">
        <f aca="false">-DEGREES(ATAN(G114/H114))</f>
        <v>-43.5289930083646</v>
      </c>
      <c r="J114" s="40" t="n">
        <f aca="false">+C114+I114</f>
        <v>46.4710069916354</v>
      </c>
      <c r="K114" s="74" t="n">
        <f aca="false">C$95*0.209*(ABS(J114)+2)^(-0.32)</f>
        <v>0.0150914872531325</v>
      </c>
      <c r="L114" s="74" t="n">
        <f aca="false">MIN(1.087*(ABS(J114)+6)^(-0.65),0.17)*C$95</f>
        <v>0.020711995516346</v>
      </c>
      <c r="M114" s="75" t="n">
        <f aca="false">+L114/H114</f>
        <v>0.00408492680529855</v>
      </c>
      <c r="N114" s="23" t="n">
        <f aca="false">+H114*M$130</f>
        <v>0.012895111055341</v>
      </c>
      <c r="O114" s="33" t="n">
        <f aca="false">+N114/K114</f>
        <v>0.85446257476475</v>
      </c>
      <c r="P114" s="33" t="n">
        <f aca="false">+(O114*(1.9-0.9*O114))^(0.3)</f>
        <v>0.989793996702186</v>
      </c>
      <c r="Q114" s="41" t="n">
        <f aca="false">0.6*(1+0.5*(SIN(RADIANS(ABS(J114))))^(1.5))*C$15</f>
        <v>47.1122712967504</v>
      </c>
      <c r="R114" s="41" t="n">
        <f aca="false">+Q114*B114*C$96</f>
        <v>8.32709395170064</v>
      </c>
      <c r="S114" s="41" t="n">
        <f aca="false">-R114*G114/H114</f>
        <v>-7.9101292402624</v>
      </c>
      <c r="T114" s="41" t="n">
        <f aca="false">+R114*F114/H114</f>
        <v>2.60198944709527</v>
      </c>
      <c r="U114" s="50" t="n">
        <f aca="false">+H114*R114</f>
        <v>42.2212540915309</v>
      </c>
    </row>
    <row r="115" customFormat="false" ht="12.75" hidden="false" customHeight="false" outlineLevel="0" collapsed="false">
      <c r="A115" s="5" t="n">
        <v>5</v>
      </c>
      <c r="B115" s="5" t="n">
        <v>1</v>
      </c>
      <c r="C115" s="5" t="n">
        <v>0</v>
      </c>
      <c r="D115" s="33" t="n">
        <f aca="false">+D114-B114/2</f>
        <v>-0.842105263157895</v>
      </c>
      <c r="E115" s="33" t="n">
        <f aca="false">+E114-B115/2</f>
        <v>5</v>
      </c>
      <c r="F115" s="33" t="n">
        <f aca="false">+D115-C$101</f>
        <v>1.08434490091129</v>
      </c>
      <c r="G115" s="33" t="n">
        <f aca="false">+E115-D$101</f>
        <v>4.3164580149814</v>
      </c>
      <c r="H115" s="41" t="n">
        <f aca="false">SQRT(F115^2+G115^2)</f>
        <v>4.4505745313644</v>
      </c>
      <c r="I115" s="41" t="n">
        <f aca="false">-DEGREES(ATAN(G115/H115))</f>
        <v>-44.1235676428568</v>
      </c>
      <c r="J115" s="41" t="n">
        <f aca="false">+C115+I115</f>
        <v>-44.1235676428568</v>
      </c>
      <c r="K115" s="35" t="n">
        <f aca="false">C$95*0.209*(ABS(J115)+2)^(-0.32)</f>
        <v>0.0153331353451391</v>
      </c>
      <c r="L115" s="35" t="n">
        <f aca="false">MIN(1.087*(ABS(J115)+6)^(-0.65),0.17)*C$95</f>
        <v>0.0213374378374689</v>
      </c>
      <c r="M115" s="76" t="n">
        <f aca="false">+L115/H115</f>
        <v>0.00479431086640573</v>
      </c>
      <c r="N115" s="77" t="n">
        <f aca="false">+H115*M$130</f>
        <v>0.0113188811760275</v>
      </c>
      <c r="O115" s="27" t="n">
        <f aca="false">+N115/K115</f>
        <v>0.7381974345916</v>
      </c>
      <c r="P115" s="27" t="n">
        <f aca="false">+(O115*(1.9-0.9*O115))^(0.3)</f>
        <v>0.972786380683789</v>
      </c>
      <c r="Q115" s="36" t="n">
        <f aca="false">0.6*(1+0.5*(SIN(RADIANS(ABS(J115))))^(1.5))*C$15</f>
        <v>46.4563747031123</v>
      </c>
      <c r="R115" s="36" t="n">
        <f aca="false">+Q115*B115*C$96</f>
        <v>8.21116422877509</v>
      </c>
      <c r="S115" s="36" t="n">
        <f aca="false">-R115*G115/H115</f>
        <v>-7.96372364912605</v>
      </c>
      <c r="T115" s="36" t="n">
        <f aca="false">+R115*F115/H115</f>
        <v>2.00058082372746</v>
      </c>
      <c r="U115" s="50" t="n">
        <f aca="false">+H115*R115</f>
        <v>36.5443983894368</v>
      </c>
    </row>
    <row r="116" customFormat="false" ht="12.75" hidden="false" customHeight="false" outlineLevel="0" collapsed="false">
      <c r="A116" s="5" t="n">
        <v>6</v>
      </c>
      <c r="B116" s="5" t="n">
        <v>1</v>
      </c>
      <c r="C116" s="5" t="n">
        <f aca="false">+C115</f>
        <v>0</v>
      </c>
      <c r="D116" s="33" t="n">
        <f aca="false">+D115</f>
        <v>-0.842105263157895</v>
      </c>
      <c r="E116" s="33" t="n">
        <f aca="false">+E115-B115</f>
        <v>4</v>
      </c>
      <c r="F116" s="33" t="n">
        <f aca="false">+D116-C$101</f>
        <v>1.08434490091129</v>
      </c>
      <c r="G116" s="33" t="n">
        <f aca="false">+E116-D$101</f>
        <v>3.31645801498139</v>
      </c>
      <c r="H116" s="41" t="n">
        <f aca="false">SQRT(F116^2+G116^2)</f>
        <v>3.4892259355431</v>
      </c>
      <c r="I116" s="41" t="n">
        <f aca="false">-DEGREES(ATAN(G116/H116))</f>
        <v>-43.545811535395</v>
      </c>
      <c r="J116" s="41" t="n">
        <f aca="false">+C116+I116</f>
        <v>-43.545811535395</v>
      </c>
      <c r="K116" s="37" t="n">
        <f aca="false">C$95*0.209*(ABS(J116)+2)^(-0.32)</f>
        <v>0.0153951098627116</v>
      </c>
      <c r="L116" s="37" t="n">
        <f aca="false">MIN(1.087*(ABS(J116)+6)^(-0.65),0.17)*C$95</f>
        <v>0.0214988404981348</v>
      </c>
      <c r="M116" s="78" t="n">
        <f aca="false">+L116/H116</f>
        <v>0.00616149280536301</v>
      </c>
      <c r="N116" s="64" t="n">
        <f aca="false">+H116*M$130</f>
        <v>0.00887394054012575</v>
      </c>
      <c r="O116" s="30" t="n">
        <f aca="false">+N116/K116</f>
        <v>0.576412940164805</v>
      </c>
      <c r="P116" s="30" t="n">
        <f aca="false">+(O116*(1.9-0.9*O116))^(0.3)</f>
        <v>0.933898681099147</v>
      </c>
      <c r="Q116" s="38" t="n">
        <f aca="false">0.6*(1+0.5*(SIN(RADIANS(ABS(J116))))^(1.5))*C$15</f>
        <v>46.2929355124096</v>
      </c>
      <c r="R116" s="38" t="n">
        <f aca="false">+Q116*B116*C$96</f>
        <v>8.1822763518184</v>
      </c>
      <c r="S116" s="38" t="n">
        <f aca="false">-R116*G116/H116</f>
        <v>-7.77713352160931</v>
      </c>
      <c r="T116" s="38" t="n">
        <f aca="false">+R116*F116/H116</f>
        <v>2.54280169981607</v>
      </c>
      <c r="U116" s="50" t="n">
        <f aca="false">+H116*R116</f>
        <v>28.5498108585458</v>
      </c>
    </row>
    <row r="117" customFormat="false" ht="12.75" hidden="false" customHeight="false" outlineLevel="0" collapsed="false">
      <c r="A117" s="5" t="n">
        <v>7</v>
      </c>
      <c r="B117" s="5" t="n">
        <v>1</v>
      </c>
      <c r="C117" s="5" t="n">
        <f aca="false">+C116</f>
        <v>0</v>
      </c>
      <c r="D117" s="33" t="n">
        <f aca="false">+D116</f>
        <v>-0.842105263157895</v>
      </c>
      <c r="E117" s="33" t="n">
        <f aca="false">+E116-B116</f>
        <v>3</v>
      </c>
      <c r="F117" s="33" t="n">
        <f aca="false">+D117-C$101</f>
        <v>1.08434490091129</v>
      </c>
      <c r="G117" s="33" t="n">
        <f aca="false">+E117-D$101</f>
        <v>2.31645801498139</v>
      </c>
      <c r="H117" s="41" t="n">
        <f aca="false">SQRT(F117^2+G117^2)</f>
        <v>2.55769067701782</v>
      </c>
      <c r="I117" s="41" t="n">
        <f aca="false">-DEGREES(ATAN(G117/H117))</f>
        <v>-42.166613993608</v>
      </c>
      <c r="J117" s="41" t="n">
        <f aca="false">+C117+I117</f>
        <v>-42.166613993608</v>
      </c>
      <c r="K117" s="37" t="n">
        <f aca="false">C$95*0.209*(ABS(J117)+2)^(-0.32)</f>
        <v>0.015547343038174</v>
      </c>
      <c r="L117" s="37" t="n">
        <f aca="false">MIN(1.087*(ABS(J117)+6)^(-0.65),0.17)*C$95</f>
        <v>0.0218969978847972</v>
      </c>
      <c r="M117" s="78" t="n">
        <f aca="false">+L117/H117</f>
        <v>0.00856123771398673</v>
      </c>
      <c r="N117" s="64" t="n">
        <f aca="false">+H117*M$130</f>
        <v>0.00650482238959894</v>
      </c>
      <c r="O117" s="30" t="n">
        <f aca="false">+N117/K117</f>
        <v>0.418388040556344</v>
      </c>
      <c r="P117" s="30" t="n">
        <f aca="false">+(O117*(1.9-0.9*O117))^(0.3)</f>
        <v>0.873619472012827</v>
      </c>
      <c r="Q117" s="38" t="n">
        <f aca="false">0.6*(1+0.5*(SIN(RADIANS(ABS(J117))))^(1.5))*C$15</f>
        <v>45.9000324563515</v>
      </c>
      <c r="R117" s="38" t="n">
        <f aca="false">+Q117*B117*C$96</f>
        <v>8.11283073666012</v>
      </c>
      <c r="S117" s="38" t="n">
        <f aca="false">-R117*G117/H117</f>
        <v>-7.34765620916905</v>
      </c>
      <c r="T117" s="38" t="n">
        <f aca="false">+R117*F117/H117</f>
        <v>3.43947245861291</v>
      </c>
      <c r="U117" s="50" t="n">
        <f aca="false">+H117*R117</f>
        <v>20.7501115393792</v>
      </c>
    </row>
    <row r="118" customFormat="false" ht="12.75" hidden="false" customHeight="false" outlineLevel="0" collapsed="false">
      <c r="A118" s="5" t="n">
        <v>8</v>
      </c>
      <c r="B118" s="5" t="n">
        <v>1</v>
      </c>
      <c r="C118" s="5" t="n">
        <f aca="false">+C117</f>
        <v>0</v>
      </c>
      <c r="D118" s="33" t="n">
        <f aca="false">+D117</f>
        <v>-0.842105263157895</v>
      </c>
      <c r="E118" s="33" t="n">
        <f aca="false">+E117-B117</f>
        <v>2</v>
      </c>
      <c r="F118" s="33" t="n">
        <f aca="false">+D118-C$101</f>
        <v>1.08434490091129</v>
      </c>
      <c r="G118" s="33" t="n">
        <f aca="false">+E118-D$101</f>
        <v>1.31645801498139</v>
      </c>
      <c r="H118" s="41" t="n">
        <f aca="false">SQRT(F118^2+G118^2)</f>
        <v>1.70553967099598</v>
      </c>
      <c r="I118" s="41" t="n">
        <f aca="false">-DEGREES(ATAN(G118/H118))</f>
        <v>-37.6635387429591</v>
      </c>
      <c r="J118" s="41" t="n">
        <f aca="false">+C118+I118</f>
        <v>-37.6635387429591</v>
      </c>
      <c r="K118" s="37" t="n">
        <f aca="false">C$95*0.209*(ABS(J118)+2)^(-0.32)</f>
        <v>0.0160916666737753</v>
      </c>
      <c r="L118" s="37" t="n">
        <f aca="false">MIN(1.087*(ABS(J118)+6)^(-0.65),0.17)*C$95</f>
        <v>0.023339537617253</v>
      </c>
      <c r="M118" s="78" t="n">
        <f aca="false">+L118/H118</f>
        <v>0.0136845468998229</v>
      </c>
      <c r="N118" s="64" t="n">
        <f aca="false">+H118*M$130</f>
        <v>0.00433759748116975</v>
      </c>
      <c r="O118" s="30" t="n">
        <f aca="false">+N118/K118</f>
        <v>0.269555513987794</v>
      </c>
      <c r="P118" s="30" t="n">
        <f aca="false">+(O118*(1.9-0.9*O118))^(0.3)</f>
        <v>0.785276623455798</v>
      </c>
      <c r="Q118" s="38" t="n">
        <f aca="false">0.6*(1+0.5*(SIN(RADIANS(ABS(J118))))^(1.5))*C$15</f>
        <v>44.5972444515419</v>
      </c>
      <c r="R118" s="38" t="n">
        <f aca="false">+Q118*B118*C$96</f>
        <v>7.88256295681003</v>
      </c>
      <c r="S118" s="38" t="n">
        <f aca="false">-R118*G118/H118</f>
        <v>-6.08432823906591</v>
      </c>
      <c r="T118" s="38" t="n">
        <f aca="false">+R118*F118/H118</f>
        <v>5.01156149791448</v>
      </c>
      <c r="U118" s="50" t="n">
        <f aca="false">+H118*R118</f>
        <v>13.4440238319628</v>
      </c>
    </row>
    <row r="119" customFormat="false" ht="12.75" hidden="false" customHeight="false" outlineLevel="0" collapsed="false">
      <c r="A119" s="5" t="n">
        <v>9</v>
      </c>
      <c r="B119" s="5" t="n">
        <v>1</v>
      </c>
      <c r="C119" s="5" t="n">
        <f aca="false">+C118</f>
        <v>0</v>
      </c>
      <c r="D119" s="33" t="n">
        <f aca="false">+D118</f>
        <v>-0.842105263157895</v>
      </c>
      <c r="E119" s="33" t="n">
        <f aca="false">+E118-B118</f>
        <v>1</v>
      </c>
      <c r="F119" s="33" t="n">
        <f aca="false">+D119-C$101</f>
        <v>1.08434490091129</v>
      </c>
      <c r="G119" s="33" t="n">
        <f aca="false">+E119-D$101</f>
        <v>0.316458014981394</v>
      </c>
      <c r="H119" s="41" t="n">
        <f aca="false">SQRT(F119^2+G119^2)</f>
        <v>1.12957936391308</v>
      </c>
      <c r="I119" s="41" t="n">
        <f aca="false">-DEGREES(ATAN(G119/H119))</f>
        <v>-15.6505146432772</v>
      </c>
      <c r="J119" s="41" t="n">
        <f aca="false">+C119+I119</f>
        <v>-15.6505146432772</v>
      </c>
      <c r="K119" s="37" t="n">
        <f aca="false">C$95*0.209*(ABS(J119)+2)^(-0.32)</f>
        <v>0.0208508582330985</v>
      </c>
      <c r="L119" s="37" t="n">
        <f aca="false">MIN(1.087*(ABS(J119)+6)^(-0.65),0.17)*C$95</f>
        <v>0.0368226641634677</v>
      </c>
      <c r="M119" s="78" t="n">
        <f aca="false">+L119/H119</f>
        <v>0.0325985630933509</v>
      </c>
      <c r="N119" s="64" t="n">
        <f aca="false">+H119*M$130</f>
        <v>0.00287279193032752</v>
      </c>
      <c r="O119" s="30" t="n">
        <f aca="false">+N119/K119</f>
        <v>0.137778114368802</v>
      </c>
      <c r="P119" s="30" t="n">
        <f aca="false">+(O119*(1.9-0.9*O119))^(0.3)</f>
        <v>0.65552149522104</v>
      </c>
      <c r="Q119" s="38" t="n">
        <f aca="false">0.6*(1+0.5*(SIN(RADIANS(ABS(J119))))^(1.5))*C$15</f>
        <v>38.5220883209346</v>
      </c>
      <c r="R119" s="38" t="n">
        <f aca="false">+Q119*B119*C$96</f>
        <v>6.80877911072519</v>
      </c>
      <c r="S119" s="38" t="n">
        <f aca="false">-R119*G119/H119</f>
        <v>-1.90751778109916</v>
      </c>
      <c r="T119" s="38" t="n">
        <f aca="false">+R119*F119/H119</f>
        <v>6.5361187943181</v>
      </c>
      <c r="U119" s="50" t="n">
        <f aca="false">+H119*R119</f>
        <v>7.69105637691762</v>
      </c>
    </row>
    <row r="120" customFormat="false" ht="12.75" hidden="false" customHeight="false" outlineLevel="0" collapsed="false">
      <c r="A120" s="5" t="n">
        <v>10</v>
      </c>
      <c r="B120" s="5" t="n">
        <v>1</v>
      </c>
      <c r="C120" s="5" t="n">
        <f aca="false">+C119</f>
        <v>0</v>
      </c>
      <c r="D120" s="33" t="n">
        <f aca="false">+D119</f>
        <v>-0.842105263157895</v>
      </c>
      <c r="E120" s="33" t="n">
        <f aca="false">+E119-B119</f>
        <v>0</v>
      </c>
      <c r="F120" s="33" t="n">
        <f aca="false">+D120-C$101</f>
        <v>1.08434490091129</v>
      </c>
      <c r="G120" s="33" t="n">
        <f aca="false">+E120-D$101</f>
        <v>-0.683541985018606</v>
      </c>
      <c r="H120" s="41" t="n">
        <f aca="false">SQRT(F120^2+G120^2)</f>
        <v>1.28180868674521</v>
      </c>
      <c r="I120" s="41" t="n">
        <f aca="false">-DEGREES(ATAN(G120/H120))</f>
        <v>28.0693786638483</v>
      </c>
      <c r="J120" s="41" t="n">
        <f aca="false">+C120+I120</f>
        <v>28.0693786638483</v>
      </c>
      <c r="K120" s="37" t="n">
        <f aca="false">C$95*0.209*(ABS(J120)+2)^(-0.32)</f>
        <v>0.0175827365711454</v>
      </c>
      <c r="L120" s="37" t="n">
        <f aca="false">MIN(1.087*(ABS(J120)+6)^(-0.65),0.17)*C$95</f>
        <v>0.0274241271704966</v>
      </c>
      <c r="M120" s="78" t="n">
        <f aca="false">+L120/H120</f>
        <v>0.0213948676226655</v>
      </c>
      <c r="N120" s="64" t="n">
        <f aca="false">+H120*M$130</f>
        <v>0.00325994770190289</v>
      </c>
      <c r="O120" s="30" t="n">
        <f aca="false">+N120/K120</f>
        <v>0.185406161817422</v>
      </c>
      <c r="P120" s="30" t="n">
        <f aca="false">+(O120*(1.9-0.9*O120))^(0.3)</f>
        <v>0.711355880245006</v>
      </c>
      <c r="Q120" s="38" t="n">
        <f aca="false">0.6*(1+0.5*(SIN(RADIANS(ABS(J120))))^(1.5))*C$15</f>
        <v>41.8098890100429</v>
      </c>
      <c r="R120" s="38" t="n">
        <f aca="false">+Q120*B120*C$96</f>
        <v>7.38989788252508</v>
      </c>
      <c r="S120" s="38" t="n">
        <f aca="false">-R120*G120/H120</f>
        <v>3.94076395326383</v>
      </c>
      <c r="T120" s="38" t="n">
        <f aca="false">+R120*F120/H120</f>
        <v>6.25147743967817</v>
      </c>
      <c r="U120" s="50" t="n">
        <f aca="false">+H120*R120</f>
        <v>9.47243529998071</v>
      </c>
    </row>
    <row r="121" customFormat="false" ht="12.75" hidden="false" customHeight="false" outlineLevel="0" collapsed="false">
      <c r="A121" s="5" t="n">
        <v>11</v>
      </c>
      <c r="B121" s="5" t="n">
        <v>1</v>
      </c>
      <c r="C121" s="5" t="n">
        <f aca="false">+C120</f>
        <v>0</v>
      </c>
      <c r="D121" s="33" t="n">
        <f aca="false">+D120</f>
        <v>-0.842105263157895</v>
      </c>
      <c r="E121" s="33" t="n">
        <f aca="false">+E120-B120</f>
        <v>-1</v>
      </c>
      <c r="F121" s="33" t="n">
        <f aca="false">+D121-C$101</f>
        <v>1.08434490091129</v>
      </c>
      <c r="G121" s="33" t="n">
        <f aca="false">+E121-D$101</f>
        <v>-1.68354198501861</v>
      </c>
      <c r="H121" s="41" t="n">
        <f aca="false">SQRT(F121^2+G121^2)</f>
        <v>2.00252777245478</v>
      </c>
      <c r="I121" s="41" t="n">
        <f aca="false">-DEGREES(ATAN(G121/H121))</f>
        <v>40.0540491666313</v>
      </c>
      <c r="J121" s="41" t="n">
        <f aca="false">+C121+I121</f>
        <v>40.0540491666313</v>
      </c>
      <c r="K121" s="37" t="n">
        <f aca="false">C$95*0.209*(ABS(J121)+2)^(-0.32)</f>
        <v>0.0157931148262119</v>
      </c>
      <c r="L121" s="37" t="n">
        <f aca="false">MIN(1.087*(ABS(J121)+6)^(-0.65),0.17)*C$95</f>
        <v>0.0225447523789014</v>
      </c>
      <c r="M121" s="78" t="n">
        <f aca="false">+L121/H121</f>
        <v>0.0112581471722937</v>
      </c>
      <c r="N121" s="64" t="n">
        <f aca="false">+H121*M$130</f>
        <v>0.00509290963411007</v>
      </c>
      <c r="O121" s="30" t="n">
        <f aca="false">+N121/K121</f>
        <v>0.322476578569374</v>
      </c>
      <c r="P121" s="30" t="n">
        <f aca="false">+(O121*(1.9-0.9*O121))^(0.3)</f>
        <v>0.821445376292814</v>
      </c>
      <c r="Q121" s="38" t="n">
        <f aca="false">0.6*(1+0.5*(SIN(RADIANS(ABS(J121))))^(1.5))*C$15</f>
        <v>45.2919190072599</v>
      </c>
      <c r="R121" s="38" t="n">
        <f aca="false">+Q121*B121*C$96</f>
        <v>8.00534668453318</v>
      </c>
      <c r="S121" s="38" t="n">
        <f aca="false">-R121*G121/H121</f>
        <v>6.73016246437374</v>
      </c>
      <c r="T121" s="38" t="n">
        <f aca="false">+R121*F121/H121</f>
        <v>4.33479973501674</v>
      </c>
      <c r="U121" s="50" t="n">
        <f aca="false">+H121*R121</f>
        <v>16.0309290639065</v>
      </c>
    </row>
    <row r="122" customFormat="false" ht="12.75" hidden="false" customHeight="false" outlineLevel="0" collapsed="false">
      <c r="A122" s="5" t="n">
        <v>12</v>
      </c>
      <c r="B122" s="5" t="n">
        <v>1</v>
      </c>
      <c r="C122" s="5" t="n">
        <f aca="false">+C121</f>
        <v>0</v>
      </c>
      <c r="D122" s="33" t="n">
        <f aca="false">+D121</f>
        <v>-0.842105263157895</v>
      </c>
      <c r="E122" s="33" t="n">
        <f aca="false">+E121-B121</f>
        <v>-2</v>
      </c>
      <c r="F122" s="33" t="n">
        <f aca="false">+D122-C$101</f>
        <v>1.08434490091129</v>
      </c>
      <c r="G122" s="33" t="n">
        <f aca="false">+E122-D$101</f>
        <v>-2.68354198501861</v>
      </c>
      <c r="H122" s="41" t="n">
        <f aca="false">SQRT(F122^2+G122^2)</f>
        <v>2.89433955324698</v>
      </c>
      <c r="I122" s="41" t="n">
        <f aca="false">-DEGREES(ATAN(G122/H122))</f>
        <v>42.8357256353077</v>
      </c>
      <c r="J122" s="41" t="n">
        <f aca="false">+C122+I122</f>
        <v>42.8357256353077</v>
      </c>
      <c r="K122" s="37" t="n">
        <f aca="false">C$95*0.209*(ABS(J122)+2)^(-0.32)</f>
        <v>0.0154727158457115</v>
      </c>
      <c r="L122" s="37" t="n">
        <f aca="false">MIN(1.087*(ABS(J122)+6)^(-0.65),0.17)*C$95</f>
        <v>0.0217015165020377</v>
      </c>
      <c r="M122" s="78" t="n">
        <f aca="false">+L122/H122</f>
        <v>0.00749791657225986</v>
      </c>
      <c r="N122" s="64" t="n">
        <f aca="false">+H122*M$130</f>
        <v>0.00736100142923248</v>
      </c>
      <c r="O122" s="30" t="n">
        <f aca="false">+N122/K122</f>
        <v>0.475740749241037</v>
      </c>
      <c r="P122" s="30" t="n">
        <f aca="false">+(O122*(1.9-0.9*O122))^(0.3)</f>
        <v>0.898604719721834</v>
      </c>
      <c r="Q122" s="38" t="n">
        <f aca="false">0.6*(1+0.5*(SIN(RADIANS(ABS(J122))))^(1.5))*C$15</f>
        <v>46.0911066711859</v>
      </c>
      <c r="R122" s="38" t="n">
        <f aca="false">+Q122*B122*C$96</f>
        <v>8.14660310413211</v>
      </c>
      <c r="S122" s="38" t="n">
        <f aca="false">-R122*G122/H122</f>
        <v>7.55327806673412</v>
      </c>
      <c r="T122" s="38" t="n">
        <f aca="false">+R122*F122/H122</f>
        <v>3.05207021263408</v>
      </c>
      <c r="U122" s="50" t="n">
        <f aca="false">+H122*R122</f>
        <v>23.5790355888942</v>
      </c>
    </row>
    <row r="123" customFormat="false" ht="12.75" hidden="false" customHeight="false" outlineLevel="0" collapsed="false">
      <c r="A123" s="5" t="n">
        <v>13</v>
      </c>
      <c r="B123" s="5" t="n">
        <v>1</v>
      </c>
      <c r="C123" s="5" t="n">
        <f aca="false">+C122</f>
        <v>0</v>
      </c>
      <c r="D123" s="33" t="n">
        <f aca="false">+D122</f>
        <v>-0.842105263157895</v>
      </c>
      <c r="E123" s="33" t="n">
        <f aca="false">+E122-B122</f>
        <v>-3</v>
      </c>
      <c r="F123" s="33" t="n">
        <f aca="false">+D123-C$101</f>
        <v>1.08434490091129</v>
      </c>
      <c r="G123" s="33" t="n">
        <f aca="false">+E123-D$101</f>
        <v>-3.68354198501861</v>
      </c>
      <c r="H123" s="41" t="n">
        <f aca="false">SQRT(F123^2+G123^2)</f>
        <v>3.83982882685246</v>
      </c>
      <c r="I123" s="41" t="n">
        <f aca="false">-DEGREES(ATAN(G123/H123))</f>
        <v>43.8099365423715</v>
      </c>
      <c r="J123" s="41" t="n">
        <f aca="false">+C123+I123</f>
        <v>43.8099365423715</v>
      </c>
      <c r="K123" s="37" t="n">
        <f aca="false">C$95*0.209*(ABS(J123)+2)^(-0.32)</f>
        <v>0.0153666497980476</v>
      </c>
      <c r="L123" s="37" t="n">
        <f aca="false">MIN(1.087*(ABS(J123)+6)^(-0.65),0.17)*C$95</f>
        <v>0.0214246709361355</v>
      </c>
      <c r="M123" s="78" t="n">
        <f aca="false">+L123/H123</f>
        <v>0.00557959010732713</v>
      </c>
      <c r="N123" s="64" t="n">
        <f aca="false">+H123*M$130</f>
        <v>0.0097656079953578</v>
      </c>
      <c r="O123" s="30" t="n">
        <f aca="false">+N123/K123</f>
        <v>0.635506640920429</v>
      </c>
      <c r="P123" s="30" t="n">
        <f aca="false">+(O123*(1.9-0.9*O123))^(0.3)</f>
        <v>0.950385429501589</v>
      </c>
      <c r="Q123" s="38" t="n">
        <f aca="false">0.6*(1+0.5*(SIN(RADIANS(ABS(J123))))^(1.5))*C$15</f>
        <v>46.3677425814652</v>
      </c>
      <c r="R123" s="38" t="n">
        <f aca="false">+Q123*B123*C$96</f>
        <v>8.19549850127398</v>
      </c>
      <c r="S123" s="38" t="n">
        <f aca="false">-R123*G123/H123</f>
        <v>7.8619293147881</v>
      </c>
      <c r="T123" s="38" t="n">
        <f aca="false">+R123*F123/H123</f>
        <v>2.31436019963606</v>
      </c>
      <c r="U123" s="50" t="n">
        <f aca="false">+H123*R123</f>
        <v>31.4693113956179</v>
      </c>
    </row>
    <row r="124" customFormat="false" ht="12.75" hidden="false" customHeight="false" outlineLevel="0" collapsed="false">
      <c r="A124" s="5" t="n">
        <v>14</v>
      </c>
      <c r="B124" s="5" t="n">
        <v>1</v>
      </c>
      <c r="C124" s="5" t="n">
        <f aca="false">+C123</f>
        <v>0</v>
      </c>
      <c r="D124" s="33" t="n">
        <f aca="false">+D123</f>
        <v>-0.842105263157895</v>
      </c>
      <c r="E124" s="33" t="n">
        <f aca="false">+E123-B123</f>
        <v>-4</v>
      </c>
      <c r="F124" s="33" t="n">
        <f aca="false">+D124-C$101</f>
        <v>1.08434490091129</v>
      </c>
      <c r="G124" s="33" t="n">
        <f aca="false">+E124-D$101</f>
        <v>-4.68354198501861</v>
      </c>
      <c r="H124" s="41" t="n">
        <f aca="false">SQRT(F124^2+G124^2)</f>
        <v>4.80742856312648</v>
      </c>
      <c r="I124" s="41" t="n">
        <f aca="false">-DEGREES(ATAN(G124/H124))</f>
        <v>44.252154989642</v>
      </c>
      <c r="J124" s="41" t="n">
        <f aca="false">+C124+I124</f>
        <v>44.252154989642</v>
      </c>
      <c r="K124" s="37" t="n">
        <f aca="false">C$95*0.209*(ABS(J124)+2)^(-0.32)</f>
        <v>0.0153194813994244</v>
      </c>
      <c r="L124" s="37" t="n">
        <f aca="false">MIN(1.087*(ABS(J124)+6)^(-0.65),0.17)*C$95</f>
        <v>0.0213019324851153</v>
      </c>
      <c r="M124" s="78" t="n">
        <f aca="false">+L124/H124</f>
        <v>0.00443104503902637</v>
      </c>
      <c r="N124" s="64" t="n">
        <f aca="false">+H124*M$130</f>
        <v>0.0122264467845205</v>
      </c>
      <c r="O124" s="30" t="n">
        <f aca="false">+N124/K124</f>
        <v>0.798097955520865</v>
      </c>
      <c r="P124" s="30" t="n">
        <f aca="false">+(O124*(1.9-0.9*O124))^(0.3)</f>
        <v>0.982585465136965</v>
      </c>
      <c r="Q124" s="38" t="n">
        <f aca="false">0.6*(1+0.5*(SIN(RADIANS(ABS(J124))))^(1.5))*C$15</f>
        <v>46.4926502593289</v>
      </c>
      <c r="R124" s="38" t="n">
        <f aca="false">+Q124*B124*C$96</f>
        <v>8.21757593333638</v>
      </c>
      <c r="S124" s="38" t="n">
        <f aca="false">-R124*G124/H124</f>
        <v>8.00581046467581</v>
      </c>
      <c r="T124" s="38" t="n">
        <f aca="false">+R124*F124/H124</f>
        <v>1.85352448698054</v>
      </c>
      <c r="U124" s="50" t="n">
        <f aca="false">+H124*R124</f>
        <v>39.505409261582</v>
      </c>
    </row>
    <row r="125" customFormat="false" ht="12.75" hidden="false" customHeight="false" outlineLevel="0" collapsed="false">
      <c r="A125" s="5" t="n">
        <v>15</v>
      </c>
      <c r="B125" s="5" t="n">
        <v>1</v>
      </c>
      <c r="C125" s="5" t="n">
        <f aca="false">+C124</f>
        <v>0</v>
      </c>
      <c r="D125" s="33" t="n">
        <f aca="false">+D124</f>
        <v>-0.842105263157895</v>
      </c>
      <c r="E125" s="33" t="n">
        <f aca="false">+E124-B124</f>
        <v>-5</v>
      </c>
      <c r="F125" s="33" t="n">
        <f aca="false">+D125-C$101</f>
        <v>1.08434490091129</v>
      </c>
      <c r="G125" s="33" t="n">
        <f aca="false">+E125-D$101</f>
        <v>-5.68354198501861</v>
      </c>
      <c r="H125" s="41" t="n">
        <f aca="false">SQRT(F125^2+G125^2)</f>
        <v>5.78605680577036</v>
      </c>
      <c r="I125" s="41" t="n">
        <f aca="false">-DEGREES(ATAN(G125/H125))</f>
        <v>44.4879062231285</v>
      </c>
      <c r="J125" s="41" t="n">
        <f aca="false">+C125+I125</f>
        <v>44.4879062231285</v>
      </c>
      <c r="K125" s="39" t="n">
        <f aca="false">C$95*0.209*(ABS(J125)+2)^(-0.32)</f>
        <v>0.0152945780172027</v>
      </c>
      <c r="L125" s="39" t="n">
        <f aca="false">MIN(1.087*(ABS(J125)+6)^(-0.65),0.17)*C$95</f>
        <v>0.0212372250087986</v>
      </c>
      <c r="M125" s="79" t="n">
        <f aca="false">+L125/H125</f>
        <v>0.00367041419082145</v>
      </c>
      <c r="N125" s="80" t="n">
        <f aca="false">+H125*M$130</f>
        <v>0.0147153337171914</v>
      </c>
      <c r="O125" s="31" t="n">
        <f aca="false">+N125/K125</f>
        <v>0.962127474235658</v>
      </c>
      <c r="P125" s="31" t="n">
        <f aca="false">+(O125*(1.9-0.9*O125))^(0.3)</f>
        <v>0.998473840095841</v>
      </c>
      <c r="Q125" s="40" t="n">
        <f aca="false">0.6*(1+0.5*(SIN(RADIANS(ABS(J125))))^(1.5))*C$15</f>
        <v>46.5590598400184</v>
      </c>
      <c r="R125" s="40" t="n">
        <f aca="false">+Q125*B125*C$96</f>
        <v>8.22931382672325</v>
      </c>
      <c r="S125" s="40" t="n">
        <f aca="false">-R125*G125/H125</f>
        <v>8.08351044798436</v>
      </c>
      <c r="T125" s="40" t="n">
        <f aca="false">+R125*F125/H125</f>
        <v>1.54222725174542</v>
      </c>
      <c r="U125" s="50" t="n">
        <f aca="false">+H125*R125</f>
        <v>47.6152772739322</v>
      </c>
    </row>
    <row r="126" customFormat="false" ht="12.75" hidden="false" customHeight="false" outlineLevel="0" collapsed="false">
      <c r="A126" s="28" t="n">
        <v>16</v>
      </c>
      <c r="B126" s="28" t="n">
        <v>1</v>
      </c>
      <c r="C126" s="28" t="n">
        <f aca="false">+C111</f>
        <v>90</v>
      </c>
      <c r="D126" s="27" t="n">
        <f aca="false">+D114</f>
        <v>-0.342105263157895</v>
      </c>
      <c r="E126" s="27" t="n">
        <f aca="false">-E114</f>
        <v>-5.5</v>
      </c>
      <c r="F126" s="27" t="n">
        <f aca="false">+D126-C$101</f>
        <v>1.58434490091129</v>
      </c>
      <c r="G126" s="27" t="n">
        <f aca="false">+E126-D$101</f>
        <v>-6.18354198501861</v>
      </c>
      <c r="H126" s="36" t="n">
        <f aca="false">SQRT(F126^2+G126^2)</f>
        <v>6.38328600687228</v>
      </c>
      <c r="I126" s="36" t="n">
        <f aca="false">-DEGREES(ATAN(G126/H126))</f>
        <v>44.0893862935768</v>
      </c>
      <c r="J126" s="36" t="n">
        <f aca="false">+C126-I126</f>
        <v>45.9106137064232</v>
      </c>
      <c r="K126" s="35" t="n">
        <f aca="false">C$95*0.209*(ABS(J126)+2)^(-0.32)</f>
        <v>0.015147750385486</v>
      </c>
      <c r="L126" s="35" t="n">
        <f aca="false">MIN(1.087*(ABS(J126)+6)^(-0.65),0.17)*C$95</f>
        <v>0.0208570578929844</v>
      </c>
      <c r="M126" s="76" t="n">
        <f aca="false">+L126/H126</f>
        <v>0.00326744843808183</v>
      </c>
      <c r="N126" s="77" t="n">
        <f aca="false">+H126*M$130</f>
        <v>0.0162342311796397</v>
      </c>
      <c r="O126" s="27" t="n">
        <f aca="false">+N126/K126</f>
        <v>1.07172555438957</v>
      </c>
      <c r="P126" s="27" t="n">
        <f aca="false">+(O126*(1.9-0.9*O126))^(0.3)</f>
        <v>1.00076205898814</v>
      </c>
      <c r="Q126" s="36" t="n">
        <f aca="false">0.6*(1+0.5*(SIN(RADIANS(ABS(J126))))^(1.5))*C$15</f>
        <v>46.9569750487523</v>
      </c>
      <c r="R126" s="36" t="n">
        <f aca="false">+Q126*B126*C$96</f>
        <v>8.29964533986696</v>
      </c>
      <c r="S126" s="36" t="n">
        <f aca="false">-R126*G126/H126</f>
        <v>8.03993513130677</v>
      </c>
      <c r="T126" s="36" t="n">
        <f aca="false">+R126*F126/H126</f>
        <v>2.0599892844271</v>
      </c>
      <c r="U126" s="50" t="n">
        <f aca="false">+H126*R126</f>
        <v>52.9790099599755</v>
      </c>
    </row>
    <row r="127" customFormat="false" ht="12.75" hidden="false" customHeight="false" outlineLevel="0" collapsed="false">
      <c r="A127" s="12" t="n">
        <v>17</v>
      </c>
      <c r="B127" s="12" t="n">
        <v>1</v>
      </c>
      <c r="C127" s="12" t="n">
        <f aca="false">+C126</f>
        <v>90</v>
      </c>
      <c r="D127" s="30" t="n">
        <f aca="false">+D113</f>
        <v>0.657894736842105</v>
      </c>
      <c r="E127" s="30" t="n">
        <f aca="false">-E113</f>
        <v>-5.5</v>
      </c>
      <c r="F127" s="30" t="n">
        <f aca="false">+D127-C$101</f>
        <v>2.58434490091129</v>
      </c>
      <c r="G127" s="30" t="n">
        <f aca="false">+E127-D$101</f>
        <v>-6.18354198501861</v>
      </c>
      <c r="H127" s="38" t="n">
        <f aca="false">SQRT(F127^2+G127^2)</f>
        <v>6.70186765367342</v>
      </c>
      <c r="I127" s="38" t="n">
        <f aca="false">-DEGREES(ATAN(G127/H127))</f>
        <v>42.696474429853</v>
      </c>
      <c r="J127" s="38" t="n">
        <f aca="false">+C127-I127</f>
        <v>47.303525570147</v>
      </c>
      <c r="K127" s="37" t="n">
        <f aca="false">C$95*0.209*(ABS(J127)+2)^(-0.32)</f>
        <v>0.0150094694967891</v>
      </c>
      <c r="L127" s="37" t="n">
        <f aca="false">MIN(1.087*(ABS(J127)+6)^(-0.65),0.17)*C$95</f>
        <v>0.020501148672996</v>
      </c>
      <c r="M127" s="78" t="n">
        <f aca="false">+L127/H127</f>
        <v>0.00305902022128996</v>
      </c>
      <c r="N127" s="64" t="n">
        <f aca="false">+H127*M$130</f>
        <v>0.0170444609105638</v>
      </c>
      <c r="O127" s="30" t="n">
        <f aca="false">+N127/K127</f>
        <v>1.13558050230956</v>
      </c>
      <c r="P127" s="30" t="n">
        <f aca="false">+(O127*(1.9-0.9*O127))^(0.3)</f>
        <v>0.99910331779386</v>
      </c>
      <c r="Q127" s="38" t="n">
        <f aca="false">0.6*(1+0.5*(SIN(RADIANS(ABS(J127))))^(1.5))*C$15</f>
        <v>47.3413512438327</v>
      </c>
      <c r="R127" s="38" t="n">
        <f aca="false">+Q127*B127*C$96</f>
        <v>8.36758383234742</v>
      </c>
      <c r="S127" s="38" t="n">
        <f aca="false">-R127*G127/H127</f>
        <v>7.72043087304519</v>
      </c>
      <c r="T127" s="38" t="n">
        <f aca="false">+R127*F127/H127</f>
        <v>3.22667109044177</v>
      </c>
      <c r="U127" s="50" t="n">
        <f aca="false">+H127*R127</f>
        <v>56.0784394254098</v>
      </c>
    </row>
    <row r="128" customFormat="false" ht="12.75" hidden="false" customHeight="false" outlineLevel="0" collapsed="false">
      <c r="A128" s="12" t="n">
        <v>18</v>
      </c>
      <c r="B128" s="12" t="n">
        <v>1</v>
      </c>
      <c r="C128" s="12" t="n">
        <f aca="false">+C127</f>
        <v>90</v>
      </c>
      <c r="D128" s="30" t="n">
        <f aca="false">+D112</f>
        <v>1.65789473684211</v>
      </c>
      <c r="E128" s="30" t="n">
        <f aca="false">-E112</f>
        <v>-5.5</v>
      </c>
      <c r="F128" s="30" t="n">
        <f aca="false">+D128-C$101</f>
        <v>3.58434490091129</v>
      </c>
      <c r="G128" s="30" t="n">
        <f aca="false">+E128-D$101</f>
        <v>-6.18354198501861</v>
      </c>
      <c r="H128" s="38" t="n">
        <f aca="false">SQRT(F128^2+G128^2)</f>
        <v>7.14728758685255</v>
      </c>
      <c r="I128" s="38" t="n">
        <f aca="false">-DEGREES(ATAN(G128/H128))</f>
        <v>40.8650243073972</v>
      </c>
      <c r="J128" s="38" t="n">
        <f aca="false">+C128-I128</f>
        <v>49.1349756926028</v>
      </c>
      <c r="K128" s="37" t="n">
        <f aca="false">C$95*0.209*(ABS(J128)+2)^(-0.32)</f>
        <v>0.0148353063022077</v>
      </c>
      <c r="L128" s="37" t="n">
        <f aca="false">MIN(1.087*(ABS(J128)+6)^(-0.65),0.17)*C$95</f>
        <v>0.020055887318174</v>
      </c>
      <c r="M128" s="78" t="n">
        <f aca="false">+L128/H128</f>
        <v>0.00280608371699871</v>
      </c>
      <c r="N128" s="64" t="n">
        <f aca="false">+H128*M$130</f>
        <v>0.0181772709020737</v>
      </c>
      <c r="O128" s="30" t="n">
        <f aca="false">+N128/K128</f>
        <v>1.22527102115638</v>
      </c>
      <c r="P128" s="30" t="n">
        <f aca="false">+(O128*(1.9-0.9*O128))^(0.3)</f>
        <v>0.992999433605016</v>
      </c>
      <c r="Q128" s="38" t="n">
        <f aca="false">0.6*(1+0.5*(SIN(RADIANS(ABS(J128))))^(1.5))*C$15</f>
        <v>47.8378594283448</v>
      </c>
      <c r="R128" s="38" t="n">
        <f aca="false">+Q128*B128*C$96</f>
        <v>8.45534165395993</v>
      </c>
      <c r="S128" s="38" t="n">
        <f aca="false">-R128*G128/H128</f>
        <v>7.31521706375917</v>
      </c>
      <c r="T128" s="38" t="n">
        <f aca="false">+R128*F128/H128</f>
        <v>4.24033038751423</v>
      </c>
      <c r="U128" s="50" t="n">
        <f aca="false">+H128*R128</f>
        <v>60.4327584459452</v>
      </c>
    </row>
    <row r="129" customFormat="false" ht="12.75" hidden="false" customHeight="false" outlineLevel="0" collapsed="false">
      <c r="A129" s="32" t="n">
        <v>19</v>
      </c>
      <c r="B129" s="32" t="n">
        <v>1</v>
      </c>
      <c r="C129" s="32" t="n">
        <f aca="false">+C128</f>
        <v>90</v>
      </c>
      <c r="D129" s="31" t="n">
        <f aca="false">+D111</f>
        <v>2.65789473684211</v>
      </c>
      <c r="E129" s="31" t="n">
        <f aca="false">-E111</f>
        <v>-5.5</v>
      </c>
      <c r="F129" s="31" t="n">
        <f aca="false">+D129-C$101</f>
        <v>4.58434490091129</v>
      </c>
      <c r="G129" s="31" t="n">
        <f aca="false">+E129-D$101</f>
        <v>-6.18354198501861</v>
      </c>
      <c r="H129" s="40" t="n">
        <f aca="false">SQRT(F129^2+G129^2)</f>
        <v>7.69755868123129</v>
      </c>
      <c r="I129" s="40" t="n">
        <f aca="false">-DEGREES(ATAN(G129/H129))</f>
        <v>38.7753342660773</v>
      </c>
      <c r="J129" s="40" t="n">
        <f aca="false">+C129-I129</f>
        <v>51.2246657339227</v>
      </c>
      <c r="K129" s="39" t="n">
        <f aca="false">C$95*0.209*(ABS(J129)+2)^(-0.32)</f>
        <v>0.0146463751246225</v>
      </c>
      <c r="L129" s="39" t="n">
        <f aca="false">MIN(1.087*(ABS(J129)+6)^(-0.65),0.17)*C$95</f>
        <v>0.0195767426080258</v>
      </c>
      <c r="M129" s="79" t="n">
        <f aca="false">+L129/H129</f>
        <v>0.00254324045047674</v>
      </c>
      <c r="N129" s="80" t="n">
        <f aca="false">+H129*M$130</f>
        <v>0.0195767426080258</v>
      </c>
      <c r="O129" s="31" t="n">
        <f aca="false">+N129/K129</f>
        <v>1.3366271477722</v>
      </c>
      <c r="P129" s="31" t="n">
        <f aca="false">+(O129*(1.9-0.9*O129))^(0.3)</f>
        <v>0.978992951510977</v>
      </c>
      <c r="Q129" s="40" t="n">
        <f aca="false">0.6*(1+0.5*(SIN(RADIANS(ABS(J129))))^(1.5))*C$15</f>
        <v>48.390437421615</v>
      </c>
      <c r="R129" s="40" t="n">
        <f aca="false">+Q129*B129*C$96</f>
        <v>8.55300981427045</v>
      </c>
      <c r="S129" s="40" t="n">
        <f aca="false">-R129*G129/H129</f>
        <v>6.87073622624955</v>
      </c>
      <c r="T129" s="40" t="n">
        <f aca="false">+R129*F129/H129</f>
        <v>5.09381591660994</v>
      </c>
      <c r="U129" s="50" t="n">
        <f aca="false">+H129*R129</f>
        <v>65.8372949464939</v>
      </c>
    </row>
    <row r="130" customFormat="false" ht="12.75" hidden="false" customHeight="false" outlineLevel="0" collapsed="false">
      <c r="B130" s="5" t="n">
        <f aca="false">SUM(B111:B129)</f>
        <v>19</v>
      </c>
      <c r="M130" s="81" t="n">
        <f aca="false">MIN(M111:M129)</f>
        <v>0.00254324045047674</v>
      </c>
      <c r="R130" s="41"/>
      <c r="S130" s="41" t="n">
        <f aca="false">SUM(S111:S129)</f>
        <v>12.5510584754117</v>
      </c>
      <c r="T130" s="41" t="n">
        <f aca="false">SUM(T111:T129)</f>
        <v>71.1805943756963</v>
      </c>
      <c r="U130" s="50" t="n">
        <f aca="false">SUM(U111:U129)</f>
        <v>707.371473052556</v>
      </c>
    </row>
    <row r="131" customFormat="false" ht="12.75" hidden="false" customHeight="false" outlineLevel="0" collapsed="false">
      <c r="S131" s="41" t="n">
        <f aca="false">SQRT(S130^2+T130^2)</f>
        <v>72.2786696372492</v>
      </c>
    </row>
    <row r="132" customFormat="false" ht="12.75" hidden="false" customHeight="false" outlineLevel="0" collapsed="false">
      <c r="B132" s="1" t="s">
        <v>243</v>
      </c>
      <c r="D132" s="1" t="s">
        <v>244</v>
      </c>
      <c r="E132" s="1" t="s">
        <v>245</v>
      </c>
      <c r="H132" s="16" t="n">
        <f aca="false">+U130/C105</f>
        <v>72.2786741732375</v>
      </c>
      <c r="I132" s="1" t="s">
        <v>7</v>
      </c>
      <c r="K132" s="1" t="s">
        <v>246</v>
      </c>
      <c r="S132" s="1" t="n">
        <f aca="false">DEGREES(ATAN(S130/T130))</f>
        <v>9.99999936306532</v>
      </c>
      <c r="T132" s="1" t="s">
        <v>247</v>
      </c>
    </row>
    <row r="133" customFormat="false" ht="12.75" hidden="false" customHeight="false" outlineLevel="0" collapsed="false">
      <c r="D133" s="1" t="s">
        <v>248</v>
      </c>
      <c r="E133" s="1" t="s">
        <v>249</v>
      </c>
      <c r="H133" s="16" t="n">
        <f aca="false">+S130/SIN(RADIANS(C10))</f>
        <v>72.2786650804107</v>
      </c>
      <c r="I133" s="1" t="s">
        <v>7</v>
      </c>
    </row>
    <row r="134" customFormat="false" ht="12.75" hidden="false" customHeight="false" outlineLevel="0" collapsed="false">
      <c r="D134" s="3" t="s">
        <v>250</v>
      </c>
      <c r="E134" s="3" t="s">
        <v>251</v>
      </c>
      <c r="F134" s="3"/>
      <c r="G134" s="3"/>
      <c r="H134" s="82" t="n">
        <f aca="false">+T130/COS(RADIANS(C10))</f>
        <v>72.2786697789268</v>
      </c>
      <c r="I134" s="3" t="s">
        <v>7</v>
      </c>
      <c r="L134" s="1" t="s">
        <v>252</v>
      </c>
      <c r="M134" s="1" t="n">
        <v>0.857</v>
      </c>
    </row>
    <row r="135" customFormat="false" ht="12.75" hidden="false" customHeight="false" outlineLevel="0" collapsed="false">
      <c r="G135" s="49" t="s">
        <v>253</v>
      </c>
      <c r="H135" s="83" t="n">
        <f aca="false">MAX(H132:H134)-MIN(H132:H134)</f>
        <v>9.09282688610347E-006</v>
      </c>
      <c r="I135" s="1" t="str">
        <f aca="false">IF(H135&gt;1,"Find New IC"," ")</f>
        <v> </v>
      </c>
      <c r="L135" s="1" t="s">
        <v>254</v>
      </c>
      <c r="M135" s="1" t="n">
        <f aca="false">+C150</f>
        <v>11</v>
      </c>
      <c r="N135" s="1" t="s">
        <v>34</v>
      </c>
    </row>
    <row r="136" customFormat="false" ht="12.75" hidden="false" customHeight="false" outlineLevel="0" collapsed="false">
      <c r="L136" s="1" t="s">
        <v>6</v>
      </c>
      <c r="M136" s="1" t="n">
        <f aca="false">+C94</f>
        <v>4</v>
      </c>
    </row>
    <row r="137" customFormat="false" ht="12.75" hidden="false" customHeight="false" outlineLevel="0" collapsed="false">
      <c r="F137" s="1" t="s">
        <v>255</v>
      </c>
      <c r="G137" s="16" t="n">
        <f aca="false">MIN(H132:H134)</f>
        <v>72.2786650804107</v>
      </c>
      <c r="H137" s="1" t="s">
        <v>118</v>
      </c>
      <c r="L137" s="49" t="s">
        <v>256</v>
      </c>
      <c r="M137" s="16" t="n">
        <f aca="false">+G137</f>
        <v>72.2786650804107</v>
      </c>
      <c r="N137" s="1" t="s">
        <v>118</v>
      </c>
    </row>
    <row r="138" customFormat="false" ht="12.75" hidden="false" customHeight="false" outlineLevel="0" collapsed="false">
      <c r="L138" s="1" t="s">
        <v>257</v>
      </c>
      <c r="M138" s="84" t="n">
        <f aca="false">+M137/M134/M136/M135</f>
        <v>1.91679922245706</v>
      </c>
    </row>
    <row r="139" customFormat="false" ht="12.75" hidden="false" customHeight="false" outlineLevel="0" collapsed="false">
      <c r="B139" s="3" t="s">
        <v>188</v>
      </c>
      <c r="C139" s="3"/>
      <c r="D139" s="3"/>
      <c r="E139" s="3"/>
      <c r="G139" s="3" t="s">
        <v>189</v>
      </c>
      <c r="H139" s="3"/>
      <c r="I139" s="3"/>
      <c r="J139" s="3"/>
    </row>
    <row r="140" customFormat="false" ht="12.75" hidden="false" customHeight="false" outlineLevel="0" collapsed="false">
      <c r="B140" s="85" t="s">
        <v>258</v>
      </c>
      <c r="C140" s="29"/>
      <c r="D140" s="29" t="n">
        <v>0.75</v>
      </c>
      <c r="E140" s="29"/>
      <c r="G140" s="15" t="s">
        <v>259</v>
      </c>
      <c r="H140" s="29"/>
      <c r="I140" s="66" t="n">
        <v>2</v>
      </c>
      <c r="J140" s="29"/>
    </row>
    <row r="141" customFormat="false" ht="15.75" hidden="false" customHeight="false" outlineLevel="0" collapsed="false">
      <c r="B141" s="85" t="s">
        <v>260</v>
      </c>
      <c r="D141" s="16" t="n">
        <f aca="false">+D140*G137</f>
        <v>54.208998810308</v>
      </c>
      <c r="E141" s="1" t="s">
        <v>261</v>
      </c>
      <c r="G141" s="1" t="s">
        <v>262</v>
      </c>
      <c r="I141" s="16" t="n">
        <f aca="false">+G137/I140</f>
        <v>36.1393325402053</v>
      </c>
      <c r="J141" s="1" t="s">
        <v>261</v>
      </c>
    </row>
    <row r="142" customFormat="false" ht="15.75" hidden="false" customHeight="false" outlineLevel="0" collapsed="false">
      <c r="B142" s="53" t="s">
        <v>263</v>
      </c>
      <c r="D142" s="58" t="n">
        <f aca="false">+E27/D141</f>
        <v>0.959250330041367</v>
      </c>
      <c r="E142" s="1" t="str">
        <f aca="false">IF(D142&lt;=1,"Good","No Good")</f>
        <v>Good</v>
      </c>
      <c r="G142" s="1" t="s">
        <v>264</v>
      </c>
      <c r="I142" s="58" t="n">
        <f aca="false">+K27/I141</f>
        <v>0.968473890907149</v>
      </c>
      <c r="J142" s="1" t="str">
        <f aca="false">IF(I142&lt;=1,"Good","No Good")</f>
        <v>Good</v>
      </c>
    </row>
    <row r="145" customFormat="false" ht="12.75" hidden="false" customHeight="false" outlineLevel="0" collapsed="false">
      <c r="A145" s="2" t="s">
        <v>265</v>
      </c>
    </row>
    <row r="147" customFormat="false" ht="12.75" hidden="false" customHeight="false" outlineLevel="0" collapsed="false">
      <c r="A147" s="1" t="s">
        <v>266</v>
      </c>
    </row>
    <row r="150" customFormat="false" ht="12.75" hidden="false" customHeight="false" outlineLevel="0" collapsed="false">
      <c r="B150" s="1" t="s">
        <v>267</v>
      </c>
      <c r="C150" s="1" t="n">
        <f aca="false">+C38</f>
        <v>11</v>
      </c>
      <c r="D150" s="1" t="s">
        <v>34</v>
      </c>
      <c r="E150" s="1" t="s">
        <v>85</v>
      </c>
      <c r="F150" s="17" t="n">
        <f aca="false">+C151/C150</f>
        <v>0.738492081371451</v>
      </c>
    </row>
    <row r="151" customFormat="false" ht="12.75" hidden="false" customHeight="false" outlineLevel="0" collapsed="false">
      <c r="B151" s="1" t="s">
        <v>268</v>
      </c>
      <c r="C151" s="17" t="n">
        <f aca="false">+C103</f>
        <v>8.12341289508596</v>
      </c>
      <c r="D151" s="1" t="s">
        <v>34</v>
      </c>
      <c r="E151" s="1" t="s">
        <v>7</v>
      </c>
      <c r="F151" s="17" t="n">
        <f aca="false">+C152/C150</f>
        <v>0.363636363636364</v>
      </c>
    </row>
    <row r="152" customFormat="false" ht="12.75" hidden="false" customHeight="false" outlineLevel="0" collapsed="false">
      <c r="B152" s="1" t="s">
        <v>269</v>
      </c>
      <c r="C152" s="1" t="n">
        <f aca="false">+C62</f>
        <v>4</v>
      </c>
      <c r="D152" s="1" t="s">
        <v>34</v>
      </c>
    </row>
    <row r="153" customFormat="false" ht="12.75" hidden="false" customHeight="false" outlineLevel="0" collapsed="false">
      <c r="B153" s="1" t="s">
        <v>270</v>
      </c>
      <c r="C153" s="1" t="n">
        <v>0.857</v>
      </c>
    </row>
    <row r="155" customFormat="false" ht="12.75" hidden="false" customHeight="false" outlineLevel="0" collapsed="false">
      <c r="B155" s="1" t="s">
        <v>271</v>
      </c>
    </row>
    <row r="156" customFormat="false" ht="12.75" hidden="false" customHeight="false" outlineLevel="0" collapsed="false">
      <c r="B156" s="1" t="s">
        <v>272</v>
      </c>
      <c r="C156" s="1" t="n">
        <v>0</v>
      </c>
      <c r="D156" s="1" t="s">
        <v>247</v>
      </c>
      <c r="G156" s="1" t="s">
        <v>272</v>
      </c>
      <c r="H156" s="1" t="n">
        <v>15</v>
      </c>
      <c r="I156" s="1" t="s">
        <v>247</v>
      </c>
    </row>
    <row r="157" customFormat="false" ht="12.75" hidden="false" customHeight="false" outlineLevel="0" collapsed="false">
      <c r="D157" s="5" t="s">
        <v>7</v>
      </c>
      <c r="I157" s="5" t="s">
        <v>7</v>
      </c>
    </row>
    <row r="158" customFormat="false" ht="12.75" hidden="false" customHeight="false" outlineLevel="0" collapsed="false">
      <c r="C158" s="86" t="n">
        <v>0.3</v>
      </c>
      <c r="D158" s="41" t="n">
        <f aca="false">+F151</f>
        <v>0.363636363636364</v>
      </c>
      <c r="E158" s="86" t="n">
        <v>0.4</v>
      </c>
      <c r="H158" s="86" t="n">
        <v>0.3</v>
      </c>
      <c r="I158" s="41" t="n">
        <f aca="false">+F151</f>
        <v>0.363636363636364</v>
      </c>
      <c r="J158" s="86" t="n">
        <v>0.4</v>
      </c>
    </row>
    <row r="159" customFormat="false" ht="12.75" hidden="false" customHeight="false" outlineLevel="0" collapsed="false">
      <c r="B159" s="86" t="n">
        <v>0.7</v>
      </c>
      <c r="C159" s="6" t="n">
        <v>1.66</v>
      </c>
      <c r="D159" s="36" t="n">
        <f aca="false">+(E159-C159)/(E158-C158)*(D158-C158)+C159</f>
        <v>1.84454545454545</v>
      </c>
      <c r="E159" s="87" t="n">
        <v>1.95</v>
      </c>
      <c r="G159" s="86" t="n">
        <v>0.7</v>
      </c>
      <c r="H159" s="6" t="n">
        <v>1.68</v>
      </c>
      <c r="I159" s="36" t="n">
        <f aca="false">+(J159-H159)/(J158-H158)*(I158-H158)+H159</f>
        <v>1.86454545454545</v>
      </c>
      <c r="J159" s="87" t="n">
        <v>1.97</v>
      </c>
    </row>
    <row r="160" customFormat="false" ht="12.75" hidden="false" customHeight="false" outlineLevel="0" collapsed="false">
      <c r="A160" s="49" t="s">
        <v>85</v>
      </c>
      <c r="B160" s="41" t="n">
        <f aca="false">+F150</f>
        <v>0.738492081371451</v>
      </c>
      <c r="C160" s="88"/>
      <c r="D160" s="89" t="n">
        <f aca="false">(D161-D159)/(B161-B159)*(B160-B159)+D159</f>
        <v>1.66923152029912</v>
      </c>
      <c r="E160" s="90"/>
      <c r="F160" s="49" t="s">
        <v>85</v>
      </c>
      <c r="G160" s="41" t="n">
        <f aca="false">+F150</f>
        <v>0.738492081371451</v>
      </c>
      <c r="H160" s="88"/>
      <c r="I160" s="89" t="n">
        <f aca="false">(I161-I159)/(G161-G159)*(G160-G159)+I159</f>
        <v>1.79036071590229</v>
      </c>
      <c r="J160" s="90"/>
    </row>
    <row r="161" customFormat="false" ht="12.75" hidden="false" customHeight="false" outlineLevel="0" collapsed="false">
      <c r="B161" s="86" t="n">
        <v>0.8</v>
      </c>
      <c r="C161" s="9" t="n">
        <v>1.23</v>
      </c>
      <c r="D161" s="40" t="n">
        <f aca="false">+(E161-C161)/(E158-C158)*(D158-C158)+C161</f>
        <v>1.38909090909091</v>
      </c>
      <c r="E161" s="11" t="n">
        <v>1.48</v>
      </c>
      <c r="G161" s="86" t="n">
        <v>0.8</v>
      </c>
      <c r="H161" s="9" t="n">
        <v>1.5</v>
      </c>
      <c r="I161" s="40" t="n">
        <f aca="false">+(J161-H161)/(J158-H158)*(I158-H158)+H161</f>
        <v>1.67181818181818</v>
      </c>
      <c r="J161" s="11" t="n">
        <v>1.77</v>
      </c>
    </row>
    <row r="163" customFormat="false" ht="12.75" hidden="false" customHeight="false" outlineLevel="0" collapsed="false">
      <c r="B163" s="1" t="s">
        <v>273</v>
      </c>
    </row>
    <row r="165" customFormat="false" ht="12.75" hidden="false" customHeight="false" outlineLevel="0" collapsed="false">
      <c r="C165" s="5" t="s">
        <v>46</v>
      </c>
      <c r="D165" s="5" t="s">
        <v>168</v>
      </c>
    </row>
    <row r="166" customFormat="false" ht="12.75" hidden="false" customHeight="false" outlineLevel="0" collapsed="false">
      <c r="C166" s="91" t="n">
        <f aca="false">+C156</f>
        <v>0</v>
      </c>
      <c r="D166" s="92" t="n">
        <f aca="false">+D160</f>
        <v>1.66923152029912</v>
      </c>
    </row>
    <row r="167" customFormat="false" ht="12.75" hidden="false" customHeight="false" outlineLevel="0" collapsed="false">
      <c r="C167" s="88" t="n">
        <f aca="false">+C10</f>
        <v>10</v>
      </c>
      <c r="D167" s="93" t="n">
        <f aca="false">(D168-D166)/(C168-C166)*(C167-C166)+D166</f>
        <v>1.7499843173679</v>
      </c>
      <c r="E167" s="1" t="s">
        <v>274</v>
      </c>
    </row>
    <row r="168" customFormat="false" ht="12.75" hidden="false" customHeight="false" outlineLevel="0" collapsed="false">
      <c r="C168" s="94" t="n">
        <f aca="false">+H156</f>
        <v>15</v>
      </c>
      <c r="D168" s="95" t="n">
        <f aca="false">+I160</f>
        <v>1.79036071590229</v>
      </c>
    </row>
    <row r="170" customFormat="false" ht="12.75" hidden="false" customHeight="false" outlineLevel="0" collapsed="false">
      <c r="B170" s="1" t="s">
        <v>275</v>
      </c>
    </row>
    <row r="172" customFormat="false" ht="12.75" hidden="false" customHeight="false" outlineLevel="0" collapsed="false">
      <c r="B172" s="3" t="s">
        <v>188</v>
      </c>
      <c r="C172" s="3"/>
      <c r="D172" s="3"/>
      <c r="E172" s="3"/>
      <c r="G172" s="3" t="s">
        <v>189</v>
      </c>
      <c r="H172" s="3"/>
      <c r="I172" s="3"/>
      <c r="J172" s="3"/>
    </row>
    <row r="173" customFormat="false" ht="12.75" hidden="false" customHeight="false" outlineLevel="0" collapsed="false">
      <c r="B173" s="85" t="s">
        <v>258</v>
      </c>
      <c r="C173" s="29"/>
      <c r="D173" s="29" t="n">
        <v>0.75</v>
      </c>
      <c r="E173" s="29"/>
      <c r="G173" s="15" t="s">
        <v>259</v>
      </c>
      <c r="H173" s="29"/>
      <c r="I173" s="66" t="n">
        <v>2</v>
      </c>
      <c r="J173" s="29"/>
    </row>
    <row r="174" customFormat="false" ht="12.75" hidden="false" customHeight="false" outlineLevel="0" collapsed="false">
      <c r="B174" s="53" t="s">
        <v>276</v>
      </c>
      <c r="D174" s="16" t="n">
        <f aca="false">+E27</f>
        <v>52</v>
      </c>
      <c r="E174" s="1" t="s">
        <v>118</v>
      </c>
      <c r="G174" s="1" t="s">
        <v>277</v>
      </c>
      <c r="I174" s="16" t="n">
        <f aca="false">+K27</f>
        <v>35</v>
      </c>
      <c r="J174" s="1" t="s">
        <v>118</v>
      </c>
    </row>
    <row r="175" customFormat="false" ht="12.75" hidden="false" customHeight="false" outlineLevel="0" collapsed="false">
      <c r="B175" s="53" t="s">
        <v>278</v>
      </c>
      <c r="D175" s="17" t="n">
        <f aca="false">+D174/D173/D167/C153/C150</f>
        <v>4.2027583184985</v>
      </c>
      <c r="E175" s="1" t="s">
        <v>122</v>
      </c>
      <c r="G175" s="1" t="s">
        <v>278</v>
      </c>
      <c r="I175" s="17" t="n">
        <f aca="false">+I173*I174/D167/C153/C150</f>
        <v>4.24316945617637</v>
      </c>
      <c r="J175" s="1" t="s">
        <v>122</v>
      </c>
    </row>
    <row r="176" customFormat="false" ht="12.75" hidden="false" customHeight="false" outlineLevel="0" collapsed="false">
      <c r="B176" s="54" t="s">
        <v>208</v>
      </c>
      <c r="C176" s="96"/>
      <c r="D176" s="97" t="s">
        <v>279</v>
      </c>
      <c r="E176" s="59"/>
      <c r="G176" s="54" t="s">
        <v>208</v>
      </c>
      <c r="H176" s="96"/>
      <c r="I176" s="97" t="s">
        <v>279</v>
      </c>
      <c r="J176" s="59"/>
    </row>
    <row r="177" customFormat="false" ht="12.75" hidden="false" customHeight="false" outlineLevel="0" collapsed="false">
      <c r="B177" s="53"/>
      <c r="D177" s="16"/>
      <c r="I177" s="16"/>
    </row>
  </sheetData>
  <sheetProtection sheet="true" password="ca9d" objects="true" scenarios="true"/>
  <conditionalFormatting sqref="D142 I142 D86 L86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E102">
    <cfRule type="cellIs" priority="4" operator="notEqual" aboveAverage="0" equalAverage="0" bottom="0" percent="0" rank="0" text="" dxfId="2">
      <formula>"Good IC"</formula>
    </cfRule>
    <cfRule type="cellIs" priority="5" operator="equal" aboveAverage="0" equalAverage="0" bottom="0" percent="0" rank="0" text="" dxfId="3">
      <formula>"Good IC"</formula>
    </cfRule>
  </conditionalFormatting>
  <conditionalFormatting sqref="H135">
    <cfRule type="cellIs" priority="6" operator="greater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9:09:51Z</dcterms:created>
  <dc:creator>Bart</dc:creator>
  <dc:description/>
  <dc:language>en-US</dc:language>
  <cp:lastModifiedBy>T. Bart Quimby</cp:lastModifiedBy>
  <dcterms:modified xsi:type="dcterms:W3CDTF">2007-10-03T22:07:02Z</dcterms:modified>
  <cp:revision>0</cp:revision>
  <dc:subject/>
  <dc:title/>
</cp:coreProperties>
</file>