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CB.1" sheetId="1" state="visible" r:id="rId2"/>
  </sheets>
  <definedNames>
    <definedName function="false" hidden="false" name="Chan_Ix" vbProcedure="false">#REF!</definedName>
    <definedName function="false" hidden="false" name="Chan_Wt" vbProcedure="false">#REF!</definedName>
    <definedName function="false" hidden="false" name="Chan_Zx" vbProcedure="false">#REF!</definedName>
    <definedName function="false" hidden="false" name="IShapes_Area" vbProcedure="false">#REF!</definedName>
    <definedName function="false" hidden="false" name="IShapes_Ix" vbProcedure="false">#REF!</definedName>
    <definedName function="false" hidden="false" name="IShape_Zx" vbProcedure="false">#REF!</definedName>
    <definedName function="false" hidden="false" name="RectHSS_Area" vbProcedure="false">#REF!</definedName>
    <definedName function="false" hidden="false" name="RectHSS_Ix" vbProcedure="false">#REF!</definedName>
    <definedName function="false" hidden="false" name="RectHSS_Zx" vbProcedure="false">#REF!</definedName>
    <definedName function="false" hidden="false" name="RndHSS_Area" vbProcedure="false">#REF!</definedName>
    <definedName function="false" hidden="false" name="RndHSS_Ix" vbProcedure="false">#REF!</definedName>
    <definedName function="false" hidden="false" name="RndHSS_Zx" vbProcedure="false">#REF!</definedName>
    <definedName function="false" hidden="false" name="StlProps" vbProcedure="false">#REF!</definedName>
    <definedName function="false" hidden="false" name="StlPropsName" vbProcedure="false">#REF!</definedName>
    <definedName function="false" hidden="false" name="StlSec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5">
  <si>
    <t xml:space="preserve">A Beginners Guide to Structural Analysis &amp; Mechanics</t>
  </si>
  <si>
    <t xml:space="preserve">last modified:  1 August 2008</t>
  </si>
  <si>
    <t xml:space="preserve">Example CB.1</t>
  </si>
  <si>
    <t xml:space="preserve">by:  TBQ</t>
  </si>
  <si>
    <t xml:space="preserve">Loads:</t>
  </si>
  <si>
    <t xml:space="preserve">Length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x</t>
    </r>
  </si>
  <si>
    <t xml:space="preserve">w</t>
  </si>
  <si>
    <t xml:space="preserve">P  </t>
  </si>
  <si>
    <t xml:space="preserve">a</t>
  </si>
  <si>
    <t xml:space="preserve">(ft)</t>
  </si>
  <si>
    <r>
      <rPr>
        <sz val="10"/>
        <rFont val="Arial"/>
        <family val="2"/>
      </rPr>
      <t xml:space="preserve">(in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)</t>
    </r>
  </si>
  <si>
    <t xml:space="preserve">(klf)</t>
  </si>
  <si>
    <t xml:space="preserve">(k)</t>
  </si>
  <si>
    <t xml:space="preserve">Span1</t>
  </si>
  <si>
    <t xml:space="preserve">Span2</t>
  </si>
  <si>
    <t xml:space="preserve">Span3</t>
  </si>
  <si>
    <t xml:space="preserve">I</t>
  </si>
  <si>
    <t xml:space="preserve">Col. 1</t>
  </si>
  <si>
    <t xml:space="preserve">Col. 2</t>
  </si>
  <si>
    <t xml:space="preserve">Col. 3</t>
  </si>
  <si>
    <t xml:space="preserve">Col. 4</t>
  </si>
  <si>
    <t xml:space="preserve">Solution:</t>
  </si>
  <si>
    <t xml:space="preserve">Moment Distribution</t>
  </si>
  <si>
    <t xml:space="preserve">Span AB</t>
  </si>
  <si>
    <t xml:space="preserve">Span BC</t>
  </si>
  <si>
    <t xml:space="preserve">Span CD</t>
  </si>
  <si>
    <t xml:space="preserve">Units</t>
  </si>
  <si>
    <t xml:space="preserve">ft</t>
  </si>
  <si>
    <t xml:space="preserve">I/L</t>
  </si>
  <si>
    <t xml:space="preserve">Load, w</t>
  </si>
  <si>
    <t xml:space="preserve">k/ft</t>
  </si>
  <si>
    <t xml:space="preserve">Load, P @ a</t>
  </si>
  <si>
    <t xml:space="preserve">Joint</t>
  </si>
  <si>
    <t xml:space="preserve">A</t>
  </si>
  <si>
    <t xml:space="preserve">B</t>
  </si>
  <si>
    <t xml:space="preserve">C</t>
  </si>
  <si>
    <t xml:space="preserve">D</t>
  </si>
  <si>
    <t xml:space="preserve">DF</t>
  </si>
  <si>
    <t xml:space="preserve">FEM: w</t>
  </si>
  <si>
    <t xml:space="preserve">FEM: P</t>
  </si>
  <si>
    <t xml:space="preserve">FEM: Start</t>
  </si>
  <si>
    <t xml:space="preserve">ft-k</t>
  </si>
  <si>
    <t xml:space="preserve">Balance</t>
  </si>
  <si>
    <t xml:space="preserve">CO</t>
  </si>
  <si>
    <t xml:space="preserve">Sum</t>
  </si>
  <si>
    <t xml:space="preserve">Final</t>
  </si>
  <si>
    <t xml:space="preserve">Shears</t>
  </si>
  <si>
    <t xml:space="preserve">k </t>
  </si>
  <si>
    <t xml:space="preserve">Local</t>
  </si>
  <si>
    <t xml:space="preserve">Global</t>
  </si>
  <si>
    <t xml:space="preserve">Shear</t>
  </si>
  <si>
    <t xml:space="preserve">Moment</t>
  </si>
  <si>
    <t xml:space="preserve">x</t>
  </si>
  <si>
    <t xml:space="preserve">(ft-k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ar Diagram</a:t>
            </a:r>
          </a:p>
        </c:rich>
      </c:tx>
      <c:layout>
        <c:manualLayout>
          <c:xMode val="edge"/>
          <c:yMode val="edge"/>
          <c:x val="0.30286938699459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3106018259735"/>
          <c:y val="0.203385382495735"/>
          <c:w val="0.872740823551332"/>
          <c:h val="0.69269124786773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CB.1'!$C$85:$C$117</c:f>
              <c:numCache>
                <c:formatCode>General</c:formatCode>
                <c:ptCount val="33"/>
                <c:pt idx="0">
                  <c:v>0</c:v>
                </c:pt>
                <c:pt idx="1">
                  <c:v>1.35</c:v>
                </c:pt>
                <c:pt idx="2">
                  <c:v>2.7</c:v>
                </c:pt>
                <c:pt idx="3">
                  <c:v>4.05</c:v>
                </c:pt>
                <c:pt idx="4">
                  <c:v>5.4</c:v>
                </c:pt>
                <c:pt idx="5">
                  <c:v>6.75</c:v>
                </c:pt>
                <c:pt idx="6">
                  <c:v>8.1</c:v>
                </c:pt>
                <c:pt idx="7">
                  <c:v>9.45</c:v>
                </c:pt>
                <c:pt idx="8">
                  <c:v>10.8</c:v>
                </c:pt>
                <c:pt idx="9">
                  <c:v>12.15</c:v>
                </c:pt>
                <c:pt idx="10">
                  <c:v>13.5</c:v>
                </c:pt>
                <c:pt idx="11">
                  <c:v>13.5</c:v>
                </c:pt>
                <c:pt idx="12">
                  <c:v>15</c:v>
                </c:pt>
                <c:pt idx="13">
                  <c:v>16.5</c:v>
                </c:pt>
                <c:pt idx="14">
                  <c:v>18</c:v>
                </c:pt>
                <c:pt idx="15">
                  <c:v>19.5</c:v>
                </c:pt>
                <c:pt idx="16">
                  <c:v>21</c:v>
                </c:pt>
                <c:pt idx="17">
                  <c:v>22.5</c:v>
                </c:pt>
                <c:pt idx="18">
                  <c:v>24</c:v>
                </c:pt>
                <c:pt idx="19">
                  <c:v>25.5</c:v>
                </c:pt>
                <c:pt idx="20">
                  <c:v>27</c:v>
                </c:pt>
                <c:pt idx="21">
                  <c:v>28.5</c:v>
                </c:pt>
                <c:pt idx="22">
                  <c:v>28.5</c:v>
                </c:pt>
                <c:pt idx="23">
                  <c:v>31.5</c:v>
                </c:pt>
                <c:pt idx="24">
                  <c:v>34.5</c:v>
                </c:pt>
                <c:pt idx="25">
                  <c:v>37.5</c:v>
                </c:pt>
                <c:pt idx="26">
                  <c:v>40.5</c:v>
                </c:pt>
                <c:pt idx="27">
                  <c:v>43.5</c:v>
                </c:pt>
                <c:pt idx="28">
                  <c:v>46.5</c:v>
                </c:pt>
                <c:pt idx="29">
                  <c:v>49.5</c:v>
                </c:pt>
                <c:pt idx="30">
                  <c:v>52.5</c:v>
                </c:pt>
                <c:pt idx="31">
                  <c:v>55.5</c:v>
                </c:pt>
                <c:pt idx="32">
                  <c:v>58.5</c:v>
                </c:pt>
              </c:numCache>
            </c:numRef>
          </c:xVal>
          <c:yVal>
            <c:numRef>
              <c:f>'Example CB.1'!$D$85:$D$117</c:f>
              <c:numCache>
                <c:formatCode>General</c:formatCode>
                <c:ptCount val="33"/>
                <c:pt idx="0">
                  <c:v>20.438770765381</c:v>
                </c:pt>
                <c:pt idx="1">
                  <c:v>17.738770765381</c:v>
                </c:pt>
                <c:pt idx="2">
                  <c:v>15.038770765381</c:v>
                </c:pt>
                <c:pt idx="3">
                  <c:v>12.338770765381</c:v>
                </c:pt>
                <c:pt idx="4">
                  <c:v>-5.36122923461901</c:v>
                </c:pt>
                <c:pt idx="5">
                  <c:v>-8.06122923461901</c:v>
                </c:pt>
                <c:pt idx="6">
                  <c:v>-10.761229234619</c:v>
                </c:pt>
                <c:pt idx="7">
                  <c:v>-13.461229234619</c:v>
                </c:pt>
                <c:pt idx="8">
                  <c:v>-16.161229234619</c:v>
                </c:pt>
                <c:pt idx="9">
                  <c:v>-18.861229234619</c:v>
                </c:pt>
                <c:pt idx="10">
                  <c:v>-21.561229234619</c:v>
                </c:pt>
                <c:pt idx="11">
                  <c:v>17.2196192604493</c:v>
                </c:pt>
                <c:pt idx="12">
                  <c:v>15.1196192604493</c:v>
                </c:pt>
                <c:pt idx="13">
                  <c:v>13.0196192604493</c:v>
                </c:pt>
                <c:pt idx="14">
                  <c:v>10.9196192604493</c:v>
                </c:pt>
                <c:pt idx="15">
                  <c:v>8.81961926044932</c:v>
                </c:pt>
                <c:pt idx="16">
                  <c:v>-13.2803807395507</c:v>
                </c:pt>
                <c:pt idx="17">
                  <c:v>-15.3803807395507</c:v>
                </c:pt>
                <c:pt idx="18">
                  <c:v>-17.4803807395507</c:v>
                </c:pt>
                <c:pt idx="19">
                  <c:v>-19.5803807395507</c:v>
                </c:pt>
                <c:pt idx="20">
                  <c:v>-21.6803807395507</c:v>
                </c:pt>
                <c:pt idx="21">
                  <c:v>-23.7803807395507</c:v>
                </c:pt>
                <c:pt idx="22">
                  <c:v>29.4633888722886</c:v>
                </c:pt>
                <c:pt idx="23">
                  <c:v>24.6633888722886</c:v>
                </c:pt>
                <c:pt idx="24">
                  <c:v>19.8633888722886</c:v>
                </c:pt>
                <c:pt idx="25">
                  <c:v>15.0633888722886</c:v>
                </c:pt>
                <c:pt idx="26">
                  <c:v>5.26338887228856</c:v>
                </c:pt>
                <c:pt idx="27">
                  <c:v>0.463388872288565</c:v>
                </c:pt>
                <c:pt idx="28">
                  <c:v>-4.33661112771144</c:v>
                </c:pt>
                <c:pt idx="29">
                  <c:v>-9.13661112771144</c:v>
                </c:pt>
                <c:pt idx="30">
                  <c:v>-13.9366111277114</c:v>
                </c:pt>
                <c:pt idx="31">
                  <c:v>-18.7366111277114</c:v>
                </c:pt>
                <c:pt idx="32">
                  <c:v>-23.5366111277114</c:v>
                </c:pt>
              </c:numCache>
            </c:numRef>
          </c:yVal>
          <c:smooth val="0"/>
        </c:ser>
        <c:axId val="16363767"/>
        <c:axId val="3391067"/>
      </c:scatterChart>
      <c:valAx>
        <c:axId val="1636376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ocation "x", (ft)</a:t>
                </a:r>
              </a:p>
            </c:rich>
          </c:tx>
          <c:layout>
            <c:manualLayout>
              <c:xMode val="edge"/>
              <c:yMode val="edge"/>
              <c:x val="0.455561766349916"/>
              <c:y val="0.8635349691641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1067"/>
        <c:crossesAt val="0"/>
        <c:crossBetween val="midCat"/>
      </c:valAx>
      <c:valAx>
        <c:axId val="33910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hear, (k)</a:t>
                </a:r>
              </a:p>
            </c:rich>
          </c:tx>
          <c:layout>
            <c:manualLayout>
              <c:xMode val="edge"/>
              <c:yMode val="edge"/>
              <c:x val="0.0385690329793181"/>
              <c:y val="0.2473428683899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637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ment Diagram</a:t>
            </a:r>
          </a:p>
        </c:rich>
      </c:tx>
      <c:layout>
        <c:manualLayout>
          <c:xMode val="edge"/>
          <c:yMode val="edge"/>
          <c:x val="0.26476616359232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3106018259735"/>
          <c:y val="0.203385382495735"/>
          <c:w val="0.872740823551332"/>
          <c:h val="0.69269124786773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CB.1'!$C$85:$C$117</c:f>
              <c:numCache>
                <c:formatCode>General</c:formatCode>
                <c:ptCount val="33"/>
                <c:pt idx="0">
                  <c:v>0</c:v>
                </c:pt>
                <c:pt idx="1">
                  <c:v>1.35</c:v>
                </c:pt>
                <c:pt idx="2">
                  <c:v>2.7</c:v>
                </c:pt>
                <c:pt idx="3">
                  <c:v>4.05</c:v>
                </c:pt>
                <c:pt idx="4">
                  <c:v>5.4</c:v>
                </c:pt>
                <c:pt idx="5">
                  <c:v>6.75</c:v>
                </c:pt>
                <c:pt idx="6">
                  <c:v>8.1</c:v>
                </c:pt>
                <c:pt idx="7">
                  <c:v>9.45</c:v>
                </c:pt>
                <c:pt idx="8">
                  <c:v>10.8</c:v>
                </c:pt>
                <c:pt idx="9">
                  <c:v>12.15</c:v>
                </c:pt>
                <c:pt idx="10">
                  <c:v>13.5</c:v>
                </c:pt>
                <c:pt idx="11">
                  <c:v>13.5</c:v>
                </c:pt>
                <c:pt idx="12">
                  <c:v>15</c:v>
                </c:pt>
                <c:pt idx="13">
                  <c:v>16.5</c:v>
                </c:pt>
                <c:pt idx="14">
                  <c:v>18</c:v>
                </c:pt>
                <c:pt idx="15">
                  <c:v>19.5</c:v>
                </c:pt>
                <c:pt idx="16">
                  <c:v>21</c:v>
                </c:pt>
                <c:pt idx="17">
                  <c:v>22.5</c:v>
                </c:pt>
                <c:pt idx="18">
                  <c:v>24</c:v>
                </c:pt>
                <c:pt idx="19">
                  <c:v>25.5</c:v>
                </c:pt>
                <c:pt idx="20">
                  <c:v>27</c:v>
                </c:pt>
                <c:pt idx="21">
                  <c:v>28.5</c:v>
                </c:pt>
                <c:pt idx="22">
                  <c:v>28.5</c:v>
                </c:pt>
                <c:pt idx="23">
                  <c:v>31.5</c:v>
                </c:pt>
                <c:pt idx="24">
                  <c:v>34.5</c:v>
                </c:pt>
                <c:pt idx="25">
                  <c:v>37.5</c:v>
                </c:pt>
                <c:pt idx="26">
                  <c:v>40.5</c:v>
                </c:pt>
                <c:pt idx="27">
                  <c:v>43.5</c:v>
                </c:pt>
                <c:pt idx="28">
                  <c:v>46.5</c:v>
                </c:pt>
                <c:pt idx="29">
                  <c:v>49.5</c:v>
                </c:pt>
                <c:pt idx="30">
                  <c:v>52.5</c:v>
                </c:pt>
                <c:pt idx="31">
                  <c:v>55.5</c:v>
                </c:pt>
                <c:pt idx="32">
                  <c:v>58.5</c:v>
                </c:pt>
              </c:numCache>
            </c:numRef>
          </c:xVal>
          <c:yVal>
            <c:numRef>
              <c:f>'Example CB.1'!$E$85:$E$117</c:f>
              <c:numCache>
                <c:formatCode>General</c:formatCode>
                <c:ptCount val="33"/>
                <c:pt idx="0">
                  <c:v>-23.0164339663729</c:v>
                </c:pt>
                <c:pt idx="1">
                  <c:v>2.75340656689145</c:v>
                </c:pt>
                <c:pt idx="2">
                  <c:v>24.8782471001558</c:v>
                </c:pt>
                <c:pt idx="3">
                  <c:v>43.3580876334202</c:v>
                </c:pt>
                <c:pt idx="4">
                  <c:v>52.1929281666845</c:v>
                </c:pt>
                <c:pt idx="5">
                  <c:v>43.1327686999488</c:v>
                </c:pt>
                <c:pt idx="6">
                  <c:v>30.4276092332132</c:v>
                </c:pt>
                <c:pt idx="7">
                  <c:v>14.0774497664775</c:v>
                </c:pt>
                <c:pt idx="8">
                  <c:v>-5.91770970025815</c:v>
                </c:pt>
                <c:pt idx="9">
                  <c:v>-29.5578691669938</c:v>
                </c:pt>
                <c:pt idx="10">
                  <c:v>-56.8430286337294</c:v>
                </c:pt>
                <c:pt idx="11">
                  <c:v>-50.0803921688306</c:v>
                </c:pt>
                <c:pt idx="12">
                  <c:v>-25.8259632781566</c:v>
                </c:pt>
                <c:pt idx="13">
                  <c:v>-4.72153438748261</c:v>
                </c:pt>
                <c:pt idx="14">
                  <c:v>13.2328945031914</c:v>
                </c:pt>
                <c:pt idx="15">
                  <c:v>28.0373233938653</c:v>
                </c:pt>
                <c:pt idx="16">
                  <c:v>29.6917522845393</c:v>
                </c:pt>
                <c:pt idx="17">
                  <c:v>8.19618117521328</c:v>
                </c:pt>
                <c:pt idx="18">
                  <c:v>-16.4493899341128</c:v>
                </c:pt>
                <c:pt idx="19">
                  <c:v>-44.2449610434388</c:v>
                </c:pt>
                <c:pt idx="20">
                  <c:v>-75.1905321527648</c:v>
                </c:pt>
                <c:pt idx="21">
                  <c:v>-109.286103262091</c:v>
                </c:pt>
                <c:pt idx="22">
                  <c:v>-142.786950654568</c:v>
                </c:pt>
                <c:pt idx="23">
                  <c:v>-61.5967840377027</c:v>
                </c:pt>
                <c:pt idx="24">
                  <c:v>5.19338257916297</c:v>
                </c:pt>
                <c:pt idx="25">
                  <c:v>57.5835491960287</c:v>
                </c:pt>
                <c:pt idx="26">
                  <c:v>95.5737158128944</c:v>
                </c:pt>
                <c:pt idx="27">
                  <c:v>104.16388242976</c:v>
                </c:pt>
                <c:pt idx="28">
                  <c:v>98.3540490466258</c:v>
                </c:pt>
                <c:pt idx="29">
                  <c:v>78.1442156634915</c:v>
                </c:pt>
                <c:pt idx="30">
                  <c:v>43.5343822803572</c:v>
                </c:pt>
                <c:pt idx="31">
                  <c:v>-5.47545110277716</c:v>
                </c:pt>
                <c:pt idx="32">
                  <c:v>-68.8852844859115</c:v>
                </c:pt>
              </c:numCache>
            </c:numRef>
          </c:yVal>
          <c:smooth val="0"/>
        </c:ser>
        <c:axId val="86614463"/>
        <c:axId val="50098849"/>
      </c:scatterChart>
      <c:valAx>
        <c:axId val="8661446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ocation "x", (ft)</a:t>
                </a:r>
              </a:p>
            </c:rich>
          </c:tx>
          <c:layout>
            <c:manualLayout>
              <c:xMode val="edge"/>
              <c:yMode val="edge"/>
              <c:x val="0.465809577044904"/>
              <c:y val="0.8635349691641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98849"/>
        <c:crossesAt val="0"/>
        <c:crossBetween val="midCat"/>
      </c:valAx>
      <c:valAx>
        <c:axId val="500988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oment, (ft-k)</a:t>
                </a:r>
              </a:p>
            </c:rich>
          </c:tx>
          <c:layout>
            <c:manualLayout>
              <c:xMode val="edge"/>
              <c:yMode val="edge"/>
              <c:x val="0.0385690329793181"/>
              <c:y val="0.0963128198399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1446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7240</xdr:rowOff>
    </xdr:from>
    <xdr:to>
      <xdr:col>9</xdr:col>
      <xdr:colOff>453240</xdr:colOff>
      <xdr:row>5</xdr:row>
      <xdr:rowOff>75960</xdr:rowOff>
    </xdr:to>
    <xdr:sp>
      <xdr:nvSpPr>
        <xdr:cNvPr id="0" name="Text Box 1"/>
        <xdr:cNvSpPr/>
      </xdr:nvSpPr>
      <xdr:spPr>
        <a:xfrm>
          <a:off x="0" y="542880"/>
          <a:ext cx="624816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ve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ntinuous beam over three spans with integral column supports as show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75960</xdr:rowOff>
    </xdr:from>
    <xdr:to>
      <xdr:col>10</xdr:col>
      <xdr:colOff>10440</xdr:colOff>
      <xdr:row>34</xdr:row>
      <xdr:rowOff>37800</xdr:rowOff>
    </xdr:to>
    <xdr:sp>
      <xdr:nvSpPr>
        <xdr:cNvPr id="1" name="Text Box 2"/>
        <xdr:cNvSpPr/>
      </xdr:nvSpPr>
      <xdr:spPr>
        <a:xfrm>
          <a:off x="0" y="5171760"/>
          <a:ext cx="643932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nted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Develop the shear and moment diagrams for the beam using moment distribution using an electronic spreadsheet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520</xdr:colOff>
      <xdr:row>81</xdr:row>
      <xdr:rowOff>95400</xdr:rowOff>
    </xdr:from>
    <xdr:to>
      <xdr:col>12</xdr:col>
      <xdr:colOff>131400</xdr:colOff>
      <xdr:row>98</xdr:row>
      <xdr:rowOff>86040</xdr:rowOff>
    </xdr:to>
    <xdr:graphicFrame>
      <xdr:nvGraphicFramePr>
        <xdr:cNvPr id="2" name="Chart 6"/>
        <xdr:cNvGraphicFramePr/>
      </xdr:nvGraphicFramePr>
      <xdr:xfrm>
        <a:off x="3974040" y="13287600"/>
        <a:ext cx="3863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520</xdr:colOff>
      <xdr:row>99</xdr:row>
      <xdr:rowOff>19080</xdr:rowOff>
    </xdr:from>
    <xdr:to>
      <xdr:col>12</xdr:col>
      <xdr:colOff>131400</xdr:colOff>
      <xdr:row>116</xdr:row>
      <xdr:rowOff>9360</xdr:rowOff>
    </xdr:to>
    <xdr:graphicFrame>
      <xdr:nvGraphicFramePr>
        <xdr:cNvPr id="3" name="Chart 7"/>
        <xdr:cNvGraphicFramePr/>
      </xdr:nvGraphicFramePr>
      <xdr:xfrm>
        <a:off x="3974040" y="16125840"/>
        <a:ext cx="3863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120</xdr:colOff>
      <xdr:row>6</xdr:row>
      <xdr:rowOff>66240</xdr:rowOff>
    </xdr:from>
    <xdr:to>
      <xdr:col>6</xdr:col>
      <xdr:colOff>473400</xdr:colOff>
      <xdr:row>15</xdr:row>
      <xdr:rowOff>162000</xdr:rowOff>
    </xdr:to>
    <xdr:pic>
      <xdr:nvPicPr>
        <xdr:cNvPr id="4" name="Picture 8" descr="Figs_CB_Ex1_1.jpg"/>
        <xdr:cNvPicPr/>
      </xdr:nvPicPr>
      <xdr:blipFill>
        <a:blip r:embed="rId3"/>
        <a:stretch/>
      </xdr:blipFill>
      <xdr:spPr>
        <a:xfrm>
          <a:off x="704160" y="1037880"/>
          <a:ext cx="3632760" cy="15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true" hidden="false" outlineLevel="0" max="11" min="10" style="1" width="8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1</v>
      </c>
      <c r="I1" s="2"/>
    </row>
    <row r="2" customFormat="false" ht="12.75" hidden="false" customHeight="false" outlineLevel="0" collapsed="false">
      <c r="A2" s="3" t="s">
        <v>2</v>
      </c>
      <c r="B2" s="2"/>
      <c r="C2" s="2"/>
      <c r="D2" s="2"/>
      <c r="E2" s="2"/>
      <c r="F2" s="2"/>
      <c r="G2" s="2"/>
      <c r="H2" s="2" t="s">
        <v>3</v>
      </c>
      <c r="I2" s="2"/>
    </row>
    <row r="18" customFormat="false" ht="12.75" hidden="false" customHeight="false" outlineLevel="0" collapsed="false">
      <c r="E18" s="4" t="s">
        <v>4</v>
      </c>
      <c r="F18" s="5"/>
      <c r="G18" s="6"/>
    </row>
    <row r="19" customFormat="false" ht="15.75" hidden="false" customHeight="false" outlineLevel="0" collapsed="false">
      <c r="C19" s="7" t="s">
        <v>5</v>
      </c>
      <c r="D19" s="8" t="s">
        <v>6</v>
      </c>
      <c r="E19" s="9" t="s">
        <v>7</v>
      </c>
      <c r="F19" s="10" t="s">
        <v>8</v>
      </c>
      <c r="G19" s="11" t="s">
        <v>9</v>
      </c>
    </row>
    <row r="20" customFormat="false" ht="14.25" hidden="false" customHeight="false" outlineLevel="0" collapsed="false">
      <c r="C20" s="12" t="s">
        <v>10</v>
      </c>
      <c r="D20" s="13" t="s">
        <v>11</v>
      </c>
      <c r="E20" s="14" t="s">
        <v>12</v>
      </c>
      <c r="F20" s="12" t="s">
        <v>13</v>
      </c>
      <c r="G20" s="15" t="s">
        <v>10</v>
      </c>
    </row>
    <row r="21" customFormat="false" ht="12.75" hidden="false" customHeight="false" outlineLevel="0" collapsed="false">
      <c r="B21" s="2" t="s">
        <v>14</v>
      </c>
      <c r="C21" s="16" t="n">
        <v>13.5</v>
      </c>
      <c r="D21" s="16" t="n">
        <v>510</v>
      </c>
      <c r="E21" s="17" t="n">
        <v>2</v>
      </c>
      <c r="F21" s="18" t="n">
        <v>15</v>
      </c>
      <c r="G21" s="19" t="n">
        <v>5</v>
      </c>
    </row>
    <row r="22" customFormat="false" ht="12.75" hidden="false" customHeight="false" outlineLevel="0" collapsed="false">
      <c r="B22" s="2" t="s">
        <v>15</v>
      </c>
      <c r="C22" s="16" t="n">
        <v>15</v>
      </c>
      <c r="D22" s="16" t="n">
        <v>480</v>
      </c>
      <c r="E22" s="17" t="n">
        <v>1.4</v>
      </c>
      <c r="F22" s="18" t="n">
        <v>20</v>
      </c>
      <c r="G22" s="19" t="n">
        <v>7</v>
      </c>
    </row>
    <row r="23" customFormat="false" ht="12.75" hidden="false" customHeight="false" outlineLevel="0" collapsed="false">
      <c r="B23" s="2" t="s">
        <v>16</v>
      </c>
      <c r="C23" s="16" t="n">
        <v>30</v>
      </c>
      <c r="D23" s="16" t="n">
        <v>754</v>
      </c>
      <c r="E23" s="20" t="n">
        <v>1.6</v>
      </c>
      <c r="F23" s="21" t="n">
        <v>5</v>
      </c>
      <c r="G23" s="22" t="n">
        <v>12</v>
      </c>
    </row>
    <row r="25" customFormat="false" ht="12.75" hidden="false" customHeight="false" outlineLevel="0" collapsed="false">
      <c r="C25" s="7" t="s">
        <v>5</v>
      </c>
      <c r="D25" s="8" t="s">
        <v>17</v>
      </c>
    </row>
    <row r="26" customFormat="false" ht="14.25" hidden="false" customHeight="false" outlineLevel="0" collapsed="false">
      <c r="C26" s="12" t="s">
        <v>10</v>
      </c>
      <c r="D26" s="13" t="s">
        <v>11</v>
      </c>
    </row>
    <row r="27" customFormat="false" ht="12.75" hidden="false" customHeight="false" outlineLevel="0" collapsed="false">
      <c r="B27" s="2" t="s">
        <v>18</v>
      </c>
      <c r="C27" s="23" t="n">
        <v>10</v>
      </c>
      <c r="D27" s="23" t="n">
        <v>200</v>
      </c>
    </row>
    <row r="28" customFormat="false" ht="12.75" hidden="false" customHeight="false" outlineLevel="0" collapsed="false">
      <c r="B28" s="2" t="s">
        <v>19</v>
      </c>
      <c r="C28" s="23" t="n">
        <v>10</v>
      </c>
      <c r="D28" s="23" t="n">
        <v>200</v>
      </c>
    </row>
    <row r="29" customFormat="false" ht="12.75" hidden="false" customHeight="false" outlineLevel="0" collapsed="false">
      <c r="B29" s="2" t="s">
        <v>20</v>
      </c>
      <c r="C29" s="23" t="n">
        <v>10</v>
      </c>
      <c r="D29" s="23" t="n">
        <v>200</v>
      </c>
    </row>
    <row r="30" customFormat="false" ht="12.75" hidden="false" customHeight="false" outlineLevel="0" collapsed="false">
      <c r="B30" s="2" t="s">
        <v>21</v>
      </c>
      <c r="C30" s="23" t="n">
        <v>10</v>
      </c>
      <c r="D30" s="23" t="n">
        <v>200</v>
      </c>
    </row>
    <row r="36" customFormat="false" ht="12.75" hidden="false" customHeight="false" outlineLevel="0" collapsed="false">
      <c r="A36" s="3" t="s">
        <v>22</v>
      </c>
      <c r="B36" s="2"/>
    </row>
    <row r="38" customFormat="false" ht="12.75" hidden="false" customHeight="false" outlineLevel="0" collapsed="false">
      <c r="B38" s="3" t="s">
        <v>23</v>
      </c>
    </row>
    <row r="40" customFormat="false" ht="12.75" hidden="false" customHeight="false" outlineLevel="0" collapsed="false">
      <c r="B40" s="24"/>
      <c r="C40" s="25" t="s">
        <v>18</v>
      </c>
      <c r="D40" s="26" t="s">
        <v>24</v>
      </c>
      <c r="E40" s="24"/>
      <c r="F40" s="25" t="s">
        <v>19</v>
      </c>
      <c r="G40" s="27" t="s">
        <v>25</v>
      </c>
      <c r="H40" s="24"/>
      <c r="I40" s="25" t="s">
        <v>20</v>
      </c>
      <c r="J40" s="27" t="s">
        <v>26</v>
      </c>
      <c r="K40" s="24"/>
      <c r="L40" s="25" t="s">
        <v>21</v>
      </c>
      <c r="M40" s="26" t="s">
        <v>27</v>
      </c>
    </row>
    <row r="41" customFormat="false" ht="12.75" hidden="false" customHeight="false" outlineLevel="0" collapsed="false">
      <c r="B41" s="2" t="s">
        <v>5</v>
      </c>
      <c r="C41" s="28" t="n">
        <f aca="false">+C27</f>
        <v>10</v>
      </c>
      <c r="D41" s="29" t="n">
        <f aca="false">+C21</f>
        <v>13.5</v>
      </c>
      <c r="E41" s="30"/>
      <c r="F41" s="28" t="n">
        <f aca="false">+C28</f>
        <v>10</v>
      </c>
      <c r="G41" s="29" t="n">
        <f aca="false">+C22</f>
        <v>15</v>
      </c>
      <c r="H41" s="30"/>
      <c r="I41" s="28" t="n">
        <f aca="false">+C29</f>
        <v>10</v>
      </c>
      <c r="J41" s="29" t="n">
        <f aca="false">+C23</f>
        <v>30</v>
      </c>
      <c r="K41" s="30"/>
      <c r="L41" s="28" t="n">
        <f aca="false">+C30</f>
        <v>10</v>
      </c>
      <c r="M41" s="2" t="s">
        <v>28</v>
      </c>
    </row>
    <row r="42" customFormat="false" ht="12.75" hidden="false" customHeight="false" outlineLevel="0" collapsed="false">
      <c r="B42" s="2" t="s">
        <v>17</v>
      </c>
      <c r="C42" s="28" t="n">
        <f aca="false">+D27</f>
        <v>200</v>
      </c>
      <c r="D42" s="29" t="n">
        <f aca="false">+D21</f>
        <v>510</v>
      </c>
      <c r="E42" s="30"/>
      <c r="F42" s="28" t="n">
        <f aca="false">+D28</f>
        <v>200</v>
      </c>
      <c r="G42" s="29" t="n">
        <f aca="false">+D22</f>
        <v>480</v>
      </c>
      <c r="H42" s="30"/>
      <c r="I42" s="28" t="n">
        <f aca="false">+D29</f>
        <v>200</v>
      </c>
      <c r="J42" s="29" t="n">
        <f aca="false">+D23</f>
        <v>754</v>
      </c>
      <c r="K42" s="30"/>
      <c r="L42" s="28" t="n">
        <f aca="false">+D30</f>
        <v>200</v>
      </c>
      <c r="M42" s="2"/>
    </row>
    <row r="43" customFormat="false" ht="12.75" hidden="false" customHeight="false" outlineLevel="0" collapsed="false">
      <c r="B43" s="2" t="s">
        <v>29</v>
      </c>
      <c r="C43" s="31" t="n">
        <f aca="false">+C42/C41/12</f>
        <v>1.66666666666667</v>
      </c>
      <c r="D43" s="32" t="n">
        <f aca="false">+D42/D41/12</f>
        <v>3.14814814814815</v>
      </c>
      <c r="E43" s="30"/>
      <c r="F43" s="31" t="n">
        <f aca="false">+F42/F41/12</f>
        <v>1.66666666666667</v>
      </c>
      <c r="G43" s="32" t="n">
        <f aca="false">+G42/G41/12</f>
        <v>2.66666666666667</v>
      </c>
      <c r="H43" s="30"/>
      <c r="I43" s="31" t="n">
        <f aca="false">+I42/I41/12</f>
        <v>1.66666666666667</v>
      </c>
      <c r="J43" s="32" t="n">
        <f aca="false">+J42/J41/12</f>
        <v>2.09444444444444</v>
      </c>
      <c r="K43" s="30"/>
      <c r="L43" s="31" t="n">
        <f aca="false">+L42/L41/12</f>
        <v>1.66666666666667</v>
      </c>
      <c r="M43" s="24"/>
    </row>
    <row r="44" customFormat="false" ht="12.75" hidden="false" customHeight="false" outlineLevel="0" collapsed="false">
      <c r="B44" s="2" t="s">
        <v>30</v>
      </c>
      <c r="C44" s="28"/>
      <c r="D44" s="29" t="n">
        <f aca="false">+E21</f>
        <v>2</v>
      </c>
      <c r="E44" s="10"/>
      <c r="F44" s="28"/>
      <c r="G44" s="29" t="n">
        <f aca="false">+E22</f>
        <v>1.4</v>
      </c>
      <c r="H44" s="10"/>
      <c r="I44" s="28"/>
      <c r="J44" s="29" t="n">
        <f aca="false">+E23</f>
        <v>1.6</v>
      </c>
      <c r="K44" s="10"/>
      <c r="L44" s="28"/>
      <c r="M44" s="2" t="s">
        <v>31</v>
      </c>
    </row>
    <row r="45" customFormat="false" ht="12.75" hidden="false" customHeight="false" outlineLevel="0" collapsed="false">
      <c r="B45" s="2" t="s">
        <v>32</v>
      </c>
      <c r="C45" s="28"/>
      <c r="D45" s="29" t="n">
        <f aca="false">+F21</f>
        <v>15</v>
      </c>
      <c r="E45" s="33" t="n">
        <f aca="false">+G21</f>
        <v>5</v>
      </c>
      <c r="F45" s="31"/>
      <c r="G45" s="29" t="n">
        <f aca="false">+F22</f>
        <v>20</v>
      </c>
      <c r="H45" s="33" t="n">
        <f aca="false">+G22</f>
        <v>7</v>
      </c>
      <c r="I45" s="28"/>
      <c r="J45" s="34" t="n">
        <f aca="false">+F23</f>
        <v>5</v>
      </c>
      <c r="K45" s="35" t="n">
        <f aca="false">+G23</f>
        <v>12</v>
      </c>
      <c r="L45" s="36" t="n">
        <f aca="false">+H23</f>
        <v>0</v>
      </c>
      <c r="M45" s="2"/>
    </row>
    <row r="46" customFormat="false" ht="12.75" hidden="false" customHeight="false" outlineLevel="0" collapsed="false">
      <c r="B46" s="24" t="s">
        <v>33</v>
      </c>
      <c r="C46" s="37" t="s">
        <v>34</v>
      </c>
      <c r="D46" s="15" t="s">
        <v>34</v>
      </c>
      <c r="E46" s="14" t="s">
        <v>35</v>
      </c>
      <c r="F46" s="37" t="s">
        <v>35</v>
      </c>
      <c r="G46" s="12" t="s">
        <v>35</v>
      </c>
      <c r="H46" s="38" t="s">
        <v>36</v>
      </c>
      <c r="I46" s="39" t="s">
        <v>36</v>
      </c>
      <c r="J46" s="13" t="s">
        <v>36</v>
      </c>
      <c r="K46" s="38" t="s">
        <v>37</v>
      </c>
      <c r="L46" s="39" t="s">
        <v>37</v>
      </c>
      <c r="M46" s="24"/>
    </row>
    <row r="47" customFormat="false" ht="12.75" hidden="false" customHeight="false" outlineLevel="0" collapsed="false">
      <c r="B47" s="24" t="s">
        <v>38</v>
      </c>
      <c r="C47" s="40" t="n">
        <f aca="false">+C43/(C43+D43)</f>
        <v>0.346153846153846</v>
      </c>
      <c r="D47" s="41" t="n">
        <f aca="false">+D43/(C43+D43)</f>
        <v>0.653846153846154</v>
      </c>
      <c r="E47" s="41" t="n">
        <f aca="false">+D43/(D43+F43+G43)</f>
        <v>0.420792079207921</v>
      </c>
      <c r="F47" s="40" t="n">
        <f aca="false">+F43/(D43+F43+G43)</f>
        <v>0.222772277227723</v>
      </c>
      <c r="G47" s="41" t="n">
        <f aca="false">+G43/(D43+F43+G43)</f>
        <v>0.356435643564356</v>
      </c>
      <c r="H47" s="41" t="n">
        <f aca="false">+G43/(G43+I43+J43)</f>
        <v>0.414866032843561</v>
      </c>
      <c r="I47" s="40" t="n">
        <f aca="false">+I43/(G43+I43+J43)</f>
        <v>0.259291270527226</v>
      </c>
      <c r="J47" s="41" t="n">
        <f aca="false">+J43/(G43+I43+J43)</f>
        <v>0.325842696629214</v>
      </c>
      <c r="K47" s="41" t="n">
        <f aca="false">+J43/(J43+L43)</f>
        <v>0.556868537666174</v>
      </c>
      <c r="L47" s="40" t="n">
        <f aca="false">+L43/(J43+L43)</f>
        <v>0.443131462333826</v>
      </c>
      <c r="M47" s="24"/>
    </row>
    <row r="48" customFormat="false" ht="12.75" hidden="false" customHeight="false" outlineLevel="0" collapsed="false">
      <c r="B48" s="2" t="s">
        <v>39</v>
      </c>
      <c r="C48" s="42"/>
      <c r="D48" s="43" t="n">
        <f aca="false">+D44*(D41^2)/12</f>
        <v>30.375</v>
      </c>
      <c r="E48" s="43" t="n">
        <f aca="false">-D48</f>
        <v>-30.375</v>
      </c>
      <c r="F48" s="42"/>
      <c r="G48" s="43" t="n">
        <f aca="false">+G44*(G41^2)/12</f>
        <v>26.25</v>
      </c>
      <c r="H48" s="43" t="n">
        <f aca="false">-G48</f>
        <v>-26.25</v>
      </c>
      <c r="I48" s="42"/>
      <c r="J48" s="43" t="n">
        <f aca="false">+J44*(J41^2)/12</f>
        <v>120</v>
      </c>
      <c r="K48" s="43" t="n">
        <f aca="false">-J48</f>
        <v>-120</v>
      </c>
      <c r="L48" s="42"/>
      <c r="M48" s="24"/>
    </row>
    <row r="49" customFormat="false" ht="12.75" hidden="false" customHeight="false" outlineLevel="0" collapsed="false">
      <c r="B49" s="2" t="s">
        <v>40</v>
      </c>
      <c r="C49" s="42"/>
      <c r="D49" s="43" t="n">
        <f aca="false">+D45*E45*((D41-E45)^2)/D41^2</f>
        <v>29.7325102880658</v>
      </c>
      <c r="E49" s="43" t="n">
        <f aca="false">-D45*(E45^2)*(D41-E45)/D41^2</f>
        <v>-17.4897119341564</v>
      </c>
      <c r="F49" s="42"/>
      <c r="G49" s="43" t="n">
        <f aca="false">+G45*H45*((G41-H45)^2)/G41^2</f>
        <v>39.8222222222222</v>
      </c>
      <c r="H49" s="43" t="n">
        <f aca="false">-G45*(H45^2)*(G41-H45)/G41^2</f>
        <v>-34.8444444444444</v>
      </c>
      <c r="I49" s="42"/>
      <c r="J49" s="43" t="n">
        <f aca="false">+J45*K45*((J41-K45)^2)/J41^2</f>
        <v>21.6</v>
      </c>
      <c r="K49" s="43" t="n">
        <f aca="false">-J45*(K45^2)*(J41-K45)/J41^2</f>
        <v>-14.4</v>
      </c>
      <c r="L49" s="42"/>
      <c r="M49" s="24"/>
    </row>
    <row r="50" customFormat="false" ht="12.75" hidden="false" customHeight="false" outlineLevel="0" collapsed="false">
      <c r="B50" s="44" t="s">
        <v>41</v>
      </c>
      <c r="C50" s="45" t="n">
        <v>0</v>
      </c>
      <c r="D50" s="46" t="n">
        <f aca="false">+D48+D49</f>
        <v>60.1075102880658</v>
      </c>
      <c r="E50" s="46" t="n">
        <f aca="false">+E48+E49</f>
        <v>-47.8647119341564</v>
      </c>
      <c r="F50" s="45" t="n">
        <v>0</v>
      </c>
      <c r="G50" s="46" t="n">
        <f aca="false">+G48+G49</f>
        <v>66.0722222222222</v>
      </c>
      <c r="H50" s="46" t="n">
        <f aca="false">+H48+H49</f>
        <v>-61.0944444444444</v>
      </c>
      <c r="I50" s="45" t="n">
        <v>0</v>
      </c>
      <c r="J50" s="46" t="n">
        <f aca="false">+J48+J49</f>
        <v>141.6</v>
      </c>
      <c r="K50" s="46" t="n">
        <f aca="false">+K48+K49</f>
        <v>-134.4</v>
      </c>
      <c r="L50" s="45" t="n">
        <v>0</v>
      </c>
      <c r="M50" s="27" t="s">
        <v>42</v>
      </c>
    </row>
    <row r="51" customFormat="false" ht="12.75" hidden="false" customHeight="false" outlineLevel="0" collapsed="false">
      <c r="B51" s="24" t="s">
        <v>43</v>
      </c>
      <c r="C51" s="40" t="n">
        <f aca="false">-C$47*(C50+D50)</f>
        <v>-20.8064458689459</v>
      </c>
      <c r="D51" s="47" t="n">
        <f aca="false">-D$47*(C50+D50)</f>
        <v>-39.30106441912</v>
      </c>
      <c r="E51" s="47" t="n">
        <f aca="false">-E$47*(E50+F50+G50)</f>
        <v>-7.66157611131484</v>
      </c>
      <c r="F51" s="48" t="n">
        <f aca="false">-F$47*(E50+F50+G50)</f>
        <v>-4.05612852951962</v>
      </c>
      <c r="G51" s="47" t="n">
        <f aca="false">-G$47*(E50+F50+G50)</f>
        <v>-6.48980564723139</v>
      </c>
      <c r="H51" s="47" t="n">
        <f aca="false">-H$47*(H50+I50+J50)</f>
        <v>-33.3990204552002</v>
      </c>
      <c r="I51" s="48" t="n">
        <f aca="false">-I$47*(H50+I50+J50)</f>
        <v>-20.8743877845001</v>
      </c>
      <c r="J51" s="47" t="n">
        <f aca="false">-J$47*(H50+I50+J50)</f>
        <v>-26.2321473158552</v>
      </c>
      <c r="K51" s="47" t="n">
        <f aca="false">-K$47*(K50+L50)</f>
        <v>74.8431314623338</v>
      </c>
      <c r="L51" s="48" t="n">
        <f aca="false">-L$47*(K50+L50)</f>
        <v>59.5568685376662</v>
      </c>
      <c r="M51" s="27" t="s">
        <v>42</v>
      </c>
    </row>
    <row r="52" customFormat="false" ht="12.75" hidden="false" customHeight="false" outlineLevel="0" collapsed="false">
      <c r="B52" s="24" t="s">
        <v>44</v>
      </c>
      <c r="C52" s="42"/>
      <c r="D52" s="41" t="n">
        <f aca="false">+E51/2</f>
        <v>-3.83078805565742</v>
      </c>
      <c r="E52" s="41" t="n">
        <f aca="false">+D51/2</f>
        <v>-19.65053220956</v>
      </c>
      <c r="F52" s="42"/>
      <c r="G52" s="41" t="n">
        <f aca="false">+H51/2</f>
        <v>-16.6995102276001</v>
      </c>
      <c r="H52" s="41" t="n">
        <f aca="false">+G51/2</f>
        <v>-3.2449028236157</v>
      </c>
      <c r="I52" s="42"/>
      <c r="J52" s="47" t="n">
        <f aca="false">+K51/2</f>
        <v>37.4215657311669</v>
      </c>
      <c r="K52" s="47" t="n">
        <f aca="false">+J51/2</f>
        <v>-13.1160736579276</v>
      </c>
      <c r="L52" s="42"/>
      <c r="M52" s="27" t="s">
        <v>42</v>
      </c>
    </row>
    <row r="53" customFormat="false" ht="12.75" hidden="false" customHeight="false" outlineLevel="0" collapsed="false">
      <c r="B53" s="49" t="s">
        <v>45</v>
      </c>
      <c r="C53" s="50" t="n">
        <f aca="false">+C50+C51+C52</f>
        <v>-20.8064458689459</v>
      </c>
      <c r="D53" s="51" t="n">
        <f aca="false">+D50+D51+D52</f>
        <v>16.9756578132884</v>
      </c>
      <c r="E53" s="51" t="n">
        <f aca="false">+E50+E51+E52</f>
        <v>-75.1768202550312</v>
      </c>
      <c r="F53" s="50" t="n">
        <f aca="false">+F50+F51+F52</f>
        <v>-4.05612852951962</v>
      </c>
      <c r="G53" s="51" t="n">
        <f aca="false">+G50+G51+G52</f>
        <v>42.8829063473907</v>
      </c>
      <c r="H53" s="51" t="n">
        <f aca="false">+H50+H51+H52</f>
        <v>-97.7383677232604</v>
      </c>
      <c r="I53" s="50" t="n">
        <f aca="false">+I50+I51+I52</f>
        <v>-20.8743877845001</v>
      </c>
      <c r="J53" s="51" t="n">
        <f aca="false">+J50+J51+J52</f>
        <v>152.789418415312</v>
      </c>
      <c r="K53" s="51" t="n">
        <f aca="false">+K50+K51+K52</f>
        <v>-72.6729421955938</v>
      </c>
      <c r="L53" s="50" t="n">
        <f aca="false">+L50+L51+L52</f>
        <v>59.5568685376662</v>
      </c>
      <c r="M53" s="27" t="s">
        <v>42</v>
      </c>
    </row>
    <row r="54" customFormat="false" ht="12.75" hidden="false" customHeight="false" outlineLevel="0" collapsed="false">
      <c r="B54" s="24" t="s">
        <v>43</v>
      </c>
      <c r="C54" s="52" t="n">
        <f aca="false">-C$47*(C53+D53)</f>
        <v>1.32604201926603</v>
      </c>
      <c r="D54" s="53" t="n">
        <f aca="false">-D$47*(C53+D53)</f>
        <v>2.50474603639139</v>
      </c>
      <c r="E54" s="53" t="n">
        <f aca="false">-E$47*(E53+F53+G53)</f>
        <v>15.2958099364288</v>
      </c>
      <c r="F54" s="54" t="n">
        <f aca="false">-F$47*(E53+F53+G53)</f>
        <v>8.09778173105052</v>
      </c>
      <c r="G54" s="53" t="n">
        <f aca="false">-G$47*(E53+F53+G53)</f>
        <v>12.9564507696808</v>
      </c>
      <c r="H54" s="53" t="n">
        <f aca="false">-H$47*(H53+I53+J53)</f>
        <v>-14.1787365562875</v>
      </c>
      <c r="I54" s="54" t="n">
        <f aca="false">-I$47*(H53+I53+J53)</f>
        <v>-8.86171034767966</v>
      </c>
      <c r="J54" s="53" t="n">
        <f aca="false">-J$47*(H53+I53+J53)</f>
        <v>-11.1362160035841</v>
      </c>
      <c r="K54" s="53" t="n">
        <f aca="false">-K$47*(K53+L53)</f>
        <v>7.30392875781197</v>
      </c>
      <c r="L54" s="54" t="n">
        <f aca="false">-L$47*(K53+L53)</f>
        <v>5.81214490011563</v>
      </c>
      <c r="M54" s="27" t="s">
        <v>42</v>
      </c>
    </row>
    <row r="55" customFormat="false" ht="12.75" hidden="false" customHeight="false" outlineLevel="0" collapsed="false">
      <c r="B55" s="24" t="s">
        <v>44</v>
      </c>
      <c r="C55" s="55"/>
      <c r="D55" s="56" t="n">
        <f aca="false">+E54/2</f>
        <v>7.64790496821438</v>
      </c>
      <c r="E55" s="56" t="n">
        <f aca="false">+D54/2</f>
        <v>1.2523730181957</v>
      </c>
      <c r="F55" s="55"/>
      <c r="G55" s="56" t="n">
        <f aca="false">+H54/2</f>
        <v>-7.08936827814373</v>
      </c>
      <c r="H55" s="56" t="n">
        <f aca="false">+G54/2</f>
        <v>6.47822538484042</v>
      </c>
      <c r="I55" s="55"/>
      <c r="J55" s="53" t="n">
        <f aca="false">+K54/2</f>
        <v>3.65196437890599</v>
      </c>
      <c r="K55" s="53" t="n">
        <f aca="false">+J54/2</f>
        <v>-5.56810800179206</v>
      </c>
      <c r="L55" s="55"/>
      <c r="M55" s="2" t="s">
        <v>42</v>
      </c>
    </row>
    <row r="56" customFormat="false" ht="12.75" hidden="false" customHeight="false" outlineLevel="0" collapsed="false">
      <c r="B56" s="49" t="s">
        <v>45</v>
      </c>
      <c r="C56" s="50" t="n">
        <f aca="false">+C53+C54+C55</f>
        <v>-19.4804038496798</v>
      </c>
      <c r="D56" s="51" t="n">
        <f aca="false">+D53+D54+D55</f>
        <v>27.1283088178942</v>
      </c>
      <c r="E56" s="51" t="n">
        <f aca="false">+E53+E54+E55</f>
        <v>-58.6286373004067</v>
      </c>
      <c r="F56" s="50" t="n">
        <f aca="false">+F53+F54+F55</f>
        <v>4.0416532015309</v>
      </c>
      <c r="G56" s="51" t="n">
        <f aca="false">+G53+G54+G55</f>
        <v>48.7499888389278</v>
      </c>
      <c r="H56" s="51" t="n">
        <f aca="false">+H53+H54+H55</f>
        <v>-105.438878894707</v>
      </c>
      <c r="I56" s="50" t="n">
        <f aca="false">+I53+I54+I55</f>
        <v>-29.7360981321798</v>
      </c>
      <c r="J56" s="51" t="n">
        <f aca="false">+J53+J54+J55</f>
        <v>145.305166790634</v>
      </c>
      <c r="K56" s="51" t="n">
        <f aca="false">+K53+K54+K55</f>
        <v>-70.9371214395739</v>
      </c>
      <c r="L56" s="50" t="n">
        <f aca="false">+L53+L54+L55</f>
        <v>65.3690134377818</v>
      </c>
      <c r="M56" s="2" t="s">
        <v>42</v>
      </c>
    </row>
    <row r="57" customFormat="false" ht="12.75" hidden="false" customHeight="false" outlineLevel="0" collapsed="false">
      <c r="B57" s="24" t="s">
        <v>43</v>
      </c>
      <c r="C57" s="52" t="n">
        <f aca="false">-C$47*(C56+D56)</f>
        <v>-2.64735171976652</v>
      </c>
      <c r="D57" s="53" t="n">
        <f aca="false">-D$47*(C56+D56)</f>
        <v>-5.00055324844786</v>
      </c>
      <c r="E57" s="53" t="n">
        <f aca="false">-E$47*(E56+F56+G56)</f>
        <v>2.45616137176031</v>
      </c>
      <c r="F57" s="54" t="n">
        <f aca="false">-F$47*(E56+F56+G56)</f>
        <v>1.30032072622605</v>
      </c>
      <c r="G57" s="53" t="n">
        <f aca="false">-G$47*(E56+F56+G56)</f>
        <v>2.08051316196168</v>
      </c>
      <c r="H57" s="53" t="n">
        <f aca="false">-H$47*(H56+I56+J56)</f>
        <v>-4.20267163923791</v>
      </c>
      <c r="I57" s="54" t="n">
        <f aca="false">-I$47*(H56+I56+J56)</f>
        <v>-2.6266697745237</v>
      </c>
      <c r="J57" s="53" t="n">
        <f aca="false">-J$47*(H56+I56+J56)</f>
        <v>-3.30084834998478</v>
      </c>
      <c r="K57" s="53" t="n">
        <f aca="false">-K$47*(K56+L56)</f>
        <v>3.10070416052527</v>
      </c>
      <c r="L57" s="54" t="n">
        <f aca="false">-L$47*(K56+L56)</f>
        <v>2.46740384126679</v>
      </c>
      <c r="M57" s="2" t="s">
        <v>42</v>
      </c>
    </row>
    <row r="58" customFormat="false" ht="12.75" hidden="false" customHeight="false" outlineLevel="0" collapsed="false">
      <c r="B58" s="24" t="s">
        <v>44</v>
      </c>
      <c r="C58" s="55"/>
      <c r="D58" s="56" t="n">
        <f aca="false">+E57/2</f>
        <v>1.22808068588016</v>
      </c>
      <c r="E58" s="56" t="n">
        <f aca="false">+D57/2</f>
        <v>-2.50027662422393</v>
      </c>
      <c r="F58" s="55"/>
      <c r="G58" s="56" t="n">
        <f aca="false">+H57/2</f>
        <v>-2.10133581961896</v>
      </c>
      <c r="H58" s="56" t="n">
        <f aca="false">+G57/2</f>
        <v>1.04025658098084</v>
      </c>
      <c r="I58" s="55"/>
      <c r="J58" s="53" t="n">
        <f aca="false">+K57/2</f>
        <v>1.55035208026263</v>
      </c>
      <c r="K58" s="53" t="n">
        <f aca="false">+J57/2</f>
        <v>-1.65042417499239</v>
      </c>
      <c r="L58" s="55"/>
      <c r="M58" s="2" t="s">
        <v>42</v>
      </c>
    </row>
    <row r="59" customFormat="false" ht="12.75" hidden="false" customHeight="false" outlineLevel="0" collapsed="false">
      <c r="B59" s="49" t="s">
        <v>45</v>
      </c>
      <c r="C59" s="50" t="n">
        <f aca="false">+C56+C57+C58</f>
        <v>-22.1277555694464</v>
      </c>
      <c r="D59" s="51" t="n">
        <f aca="false">+D56+D57+D58</f>
        <v>23.3558362553265</v>
      </c>
      <c r="E59" s="51" t="n">
        <f aca="false">+E56+E57+E58</f>
        <v>-58.6727525528704</v>
      </c>
      <c r="F59" s="50" t="n">
        <f aca="false">+F56+F57+F58</f>
        <v>5.34197392775695</v>
      </c>
      <c r="G59" s="51" t="n">
        <f aca="false">+G56+G57+G58</f>
        <v>48.7291661812705</v>
      </c>
      <c r="H59" s="51" t="n">
        <f aca="false">+H56+H57+H58</f>
        <v>-108.601293952964</v>
      </c>
      <c r="I59" s="50" t="n">
        <f aca="false">+I56+I57+I58</f>
        <v>-32.3627679067035</v>
      </c>
      <c r="J59" s="51" t="n">
        <f aca="false">+J56+J57+J58</f>
        <v>143.554670520911</v>
      </c>
      <c r="K59" s="51" t="n">
        <f aca="false">+K56+K57+K58</f>
        <v>-69.486841454041</v>
      </c>
      <c r="L59" s="50" t="n">
        <f aca="false">+L56+L57+L58</f>
        <v>67.8364172790486</v>
      </c>
      <c r="M59" s="2" t="s">
        <v>42</v>
      </c>
    </row>
    <row r="60" customFormat="false" ht="12.75" hidden="false" customHeight="false" outlineLevel="0" collapsed="false">
      <c r="B60" s="24" t="s">
        <v>43</v>
      </c>
      <c r="C60" s="52" t="n">
        <f aca="false">-C$47*(C59+D59)</f>
        <v>-0.425104852804669</v>
      </c>
      <c r="D60" s="53" t="n">
        <f aca="false">-D$47*(C59+D59)</f>
        <v>-0.802975833075486</v>
      </c>
      <c r="E60" s="53" t="n">
        <f aca="false">-E$47*(E59+F59+G59)</f>
        <v>1.93632206795369</v>
      </c>
      <c r="F60" s="54" t="n">
        <f aca="false">-F$47*(E59+F59+G59)</f>
        <v>1.02511168303431</v>
      </c>
      <c r="G60" s="53" t="n">
        <f aca="false">-G$47*(E59+F59+G59)</f>
        <v>1.64017869285489</v>
      </c>
      <c r="H60" s="53" t="n">
        <f aca="false">-H$47*(H59+I59+J59)</f>
        <v>-1.07475553794023</v>
      </c>
      <c r="I60" s="54" t="n">
        <f aca="false">-I$47*(H59+I59+J59)</f>
        <v>-0.671722211212646</v>
      </c>
      <c r="J60" s="53" t="n">
        <f aca="false">-J$47*(H59+I59+J59)</f>
        <v>-0.844130912090558</v>
      </c>
      <c r="K60" s="53" t="n">
        <f aca="false">-K$47*(K59+L59)</f>
        <v>0.919069296856917</v>
      </c>
      <c r="L60" s="54" t="n">
        <f aca="false">-L$47*(K59+L59)</f>
        <v>0.731354878135478</v>
      </c>
      <c r="M60" s="2" t="s">
        <v>42</v>
      </c>
    </row>
    <row r="61" customFormat="false" ht="12.75" hidden="false" customHeight="false" outlineLevel="0" collapsed="false">
      <c r="B61" s="24" t="s">
        <v>44</v>
      </c>
      <c r="C61" s="55"/>
      <c r="D61" s="56" t="n">
        <f aca="false">+E60/2</f>
        <v>0.968161033976846</v>
      </c>
      <c r="E61" s="56" t="n">
        <f aca="false">+D60/2</f>
        <v>-0.401487916537743</v>
      </c>
      <c r="F61" s="55"/>
      <c r="G61" s="56" t="n">
        <f aca="false">+H60/2</f>
        <v>-0.537377768970117</v>
      </c>
      <c r="H61" s="56" t="n">
        <f aca="false">+G60/2</f>
        <v>0.820089346427446</v>
      </c>
      <c r="I61" s="55"/>
      <c r="J61" s="53" t="n">
        <f aca="false">+K60/2</f>
        <v>0.459534648428459</v>
      </c>
      <c r="K61" s="53" t="n">
        <f aca="false">+J60/2</f>
        <v>-0.422065456045279</v>
      </c>
      <c r="L61" s="55"/>
      <c r="M61" s="2" t="s">
        <v>42</v>
      </c>
    </row>
    <row r="62" customFormat="false" ht="12.75" hidden="false" customHeight="false" outlineLevel="0" collapsed="false">
      <c r="B62" s="49" t="s">
        <v>45</v>
      </c>
      <c r="C62" s="50" t="n">
        <f aca="false">+C59+C60+C61</f>
        <v>-22.552860422251</v>
      </c>
      <c r="D62" s="51" t="n">
        <f aca="false">+D59+D60+D61</f>
        <v>23.5210214562279</v>
      </c>
      <c r="E62" s="51" t="n">
        <f aca="false">+E59+E60+E61</f>
        <v>-57.1379184014544</v>
      </c>
      <c r="F62" s="50" t="n">
        <f aca="false">+F59+F60+F61</f>
        <v>6.36708561079126</v>
      </c>
      <c r="G62" s="51" t="n">
        <f aca="false">+G59+G60+G61</f>
        <v>49.8319671051553</v>
      </c>
      <c r="H62" s="51" t="n">
        <f aca="false">+H59+H60+H61</f>
        <v>-108.855960144477</v>
      </c>
      <c r="I62" s="50" t="n">
        <f aca="false">+I59+I60+I61</f>
        <v>-33.0344901179162</v>
      </c>
      <c r="J62" s="51" t="n">
        <f aca="false">+J59+J60+J61</f>
        <v>143.170074257249</v>
      </c>
      <c r="K62" s="51" t="n">
        <f aca="false">+K59+K60+K61</f>
        <v>-68.9898376132293</v>
      </c>
      <c r="L62" s="50" t="n">
        <f aca="false">+L59+L60+L61</f>
        <v>68.5677721571841</v>
      </c>
      <c r="M62" s="2" t="s">
        <v>42</v>
      </c>
    </row>
    <row r="63" customFormat="false" ht="12.75" hidden="false" customHeight="false" outlineLevel="0" collapsed="false">
      <c r="B63" s="24" t="s">
        <v>43</v>
      </c>
      <c r="C63" s="52" t="n">
        <f aca="false">-C$47*(C62+D62)</f>
        <v>-0.335132665607369</v>
      </c>
      <c r="D63" s="53" t="n">
        <f aca="false">-D$47*(C62+D62)</f>
        <v>-0.633028368369475</v>
      </c>
      <c r="E63" s="53" t="n">
        <f aca="false">-E$47*(E62+F62+G62)</f>
        <v>0.395067243901821</v>
      </c>
      <c r="F63" s="54" t="n">
        <f aca="false">-F$47*(E62+F62+G62)</f>
        <v>0.209153246771552</v>
      </c>
      <c r="G63" s="53" t="n">
        <f aca="false">-G$47*(E62+F62+G62)</f>
        <v>0.334645194834484</v>
      </c>
      <c r="H63" s="53" t="n">
        <f aca="false">-H$47*(H62+I62+J62)</f>
        <v>-0.530872530277301</v>
      </c>
      <c r="I63" s="54" t="n">
        <f aca="false">-I$47*(H62+I62+J62)</f>
        <v>-0.331795331423313</v>
      </c>
      <c r="J63" s="53" t="n">
        <f aca="false">-J$47*(H62+I62+J62)</f>
        <v>-0.416956133155297</v>
      </c>
      <c r="K63" s="53" t="n">
        <f aca="false">-K$47*(K62+L62)</f>
        <v>0.235034973307339</v>
      </c>
      <c r="L63" s="54" t="n">
        <f aca="false">-L$47*(K62+L62)</f>
        <v>0.187030482737935</v>
      </c>
      <c r="M63" s="2" t="s">
        <v>42</v>
      </c>
    </row>
    <row r="64" customFormat="false" ht="12.75" hidden="false" customHeight="false" outlineLevel="0" collapsed="false">
      <c r="B64" s="24" t="s">
        <v>44</v>
      </c>
      <c r="C64" s="55"/>
      <c r="D64" s="56" t="n">
        <f aca="false">+E63/2</f>
        <v>0.19753362195091</v>
      </c>
      <c r="E64" s="56" t="n">
        <f aca="false">+D63/2</f>
        <v>-0.316514184184738</v>
      </c>
      <c r="F64" s="55"/>
      <c r="G64" s="56" t="n">
        <f aca="false">+H63/2</f>
        <v>-0.26543626513865</v>
      </c>
      <c r="H64" s="56" t="n">
        <f aca="false">+G63/2</f>
        <v>0.167322597417242</v>
      </c>
      <c r="I64" s="55"/>
      <c r="J64" s="53" t="n">
        <f aca="false">+K63/2</f>
        <v>0.117517486653669</v>
      </c>
      <c r="K64" s="53" t="n">
        <f aca="false">+J63/2</f>
        <v>-0.208478066577648</v>
      </c>
      <c r="L64" s="55"/>
      <c r="M64" s="2" t="s">
        <v>42</v>
      </c>
    </row>
    <row r="65" customFormat="false" ht="12.75" hidden="false" customHeight="false" outlineLevel="0" collapsed="false">
      <c r="B65" s="49" t="s">
        <v>45</v>
      </c>
      <c r="C65" s="50" t="n">
        <f aca="false">+C62+C63+C64</f>
        <v>-22.8879930878584</v>
      </c>
      <c r="D65" s="51" t="n">
        <f aca="false">+D62+D63+D64</f>
        <v>23.0855267098093</v>
      </c>
      <c r="E65" s="51" t="n">
        <f aca="false">+E62+E63+E64</f>
        <v>-57.0593653417373</v>
      </c>
      <c r="F65" s="50" t="n">
        <f aca="false">+F62+F63+F64</f>
        <v>6.57623885756281</v>
      </c>
      <c r="G65" s="51" t="n">
        <f aca="false">+G62+G63+G64</f>
        <v>49.9011760348511</v>
      </c>
      <c r="H65" s="51" t="n">
        <f aca="false">+H62+H63+H64</f>
        <v>-109.219510077337</v>
      </c>
      <c r="I65" s="50" t="n">
        <f aca="false">+I62+I63+I64</f>
        <v>-33.3662854493395</v>
      </c>
      <c r="J65" s="51" t="n">
        <f aca="false">+J62+J63+J64</f>
        <v>142.870635610748</v>
      </c>
      <c r="K65" s="51" t="n">
        <f aca="false">+K62+K63+K64</f>
        <v>-68.9632807064997</v>
      </c>
      <c r="L65" s="50" t="n">
        <f aca="false">+L62+L63+L64</f>
        <v>68.754802639922</v>
      </c>
      <c r="M65" s="2" t="s">
        <v>42</v>
      </c>
    </row>
    <row r="66" customFormat="false" ht="12.75" hidden="false" customHeight="false" outlineLevel="0" collapsed="false">
      <c r="B66" s="24" t="s">
        <v>43</v>
      </c>
      <c r="C66" s="52" t="n">
        <f aca="false">-C$47*(C65+D65)</f>
        <v>-0.0683770229830074</v>
      </c>
      <c r="D66" s="53" t="n">
        <f aca="false">-D$47*(C65+D65)</f>
        <v>-0.129156598967903</v>
      </c>
      <c r="E66" s="53" t="n">
        <f aca="false">-E$47*(E65+F65+G65)</f>
        <v>0.244880139566775</v>
      </c>
      <c r="F66" s="54" t="n">
        <f aca="false">-F$47*(E65+F65+G65)</f>
        <v>0.129642426829469</v>
      </c>
      <c r="G66" s="53" t="n">
        <f aca="false">-G$47*(E65+F65+G65)</f>
        <v>0.20742788292715</v>
      </c>
      <c r="H66" s="53" t="n">
        <f aca="false">-H$47*(H65+I65+J65)</f>
        <v>-0.118170475673312</v>
      </c>
      <c r="I66" s="54" t="n">
        <f aca="false">-I$47*(H65+I65+J65)</f>
        <v>-0.07385654729582</v>
      </c>
      <c r="J66" s="53" t="n">
        <f aca="false">-J$47*(H65+I65+J65)</f>
        <v>-0.0928130611017472</v>
      </c>
      <c r="K66" s="53" t="n">
        <f aca="false">-K$47*(K65+L65)</f>
        <v>0.11609487607057</v>
      </c>
      <c r="L66" s="54" t="n">
        <f aca="false">-L$47*(K65+L65)</f>
        <v>0.0923831905070849</v>
      </c>
      <c r="M66" s="2" t="s">
        <v>42</v>
      </c>
    </row>
    <row r="67" customFormat="false" ht="12.75" hidden="false" customHeight="false" outlineLevel="0" collapsed="false">
      <c r="B67" s="24" t="s">
        <v>44</v>
      </c>
      <c r="C67" s="55"/>
      <c r="D67" s="56" t="n">
        <f aca="false">+E66/2</f>
        <v>0.122440069783387</v>
      </c>
      <c r="E67" s="56" t="n">
        <f aca="false">+D66/2</f>
        <v>-0.0645782994839514</v>
      </c>
      <c r="F67" s="55"/>
      <c r="G67" s="56" t="n">
        <f aca="false">+H66/2</f>
        <v>-0.059085237836656</v>
      </c>
      <c r="H67" s="56" t="n">
        <f aca="false">+G66/2</f>
        <v>0.103713941463575</v>
      </c>
      <c r="I67" s="55"/>
      <c r="J67" s="53" t="n">
        <f aca="false">+K66/2</f>
        <v>0.058047438035285</v>
      </c>
      <c r="K67" s="53" t="n">
        <f aca="false">+J66/2</f>
        <v>-0.0464065305508736</v>
      </c>
      <c r="L67" s="55"/>
      <c r="M67" s="2" t="s">
        <v>42</v>
      </c>
    </row>
    <row r="68" customFormat="false" ht="12.75" hidden="false" customHeight="false" outlineLevel="0" collapsed="false">
      <c r="B68" s="49" t="s">
        <v>45</v>
      </c>
      <c r="C68" s="50" t="n">
        <f aca="false">+C65+C66+C67</f>
        <v>-22.9563701108414</v>
      </c>
      <c r="D68" s="51" t="n">
        <f aca="false">+D65+D66+D67</f>
        <v>23.0788101806248</v>
      </c>
      <c r="E68" s="51" t="n">
        <f aca="false">+E65+E66+E67</f>
        <v>-56.8790635016545</v>
      </c>
      <c r="F68" s="50" t="n">
        <f aca="false">+F65+F66+F67</f>
        <v>6.70588128439228</v>
      </c>
      <c r="G68" s="51" t="n">
        <f aca="false">+G65+G66+G67</f>
        <v>50.0495186799416</v>
      </c>
      <c r="H68" s="51" t="n">
        <f aca="false">+H65+H66+H67</f>
        <v>-109.233966611547</v>
      </c>
      <c r="I68" s="50" t="n">
        <f aca="false">+I65+I66+I67</f>
        <v>-33.4401419966353</v>
      </c>
      <c r="J68" s="51" t="n">
        <f aca="false">+J65+J66+J67</f>
        <v>142.835869987681</v>
      </c>
      <c r="K68" s="51" t="n">
        <f aca="false">+K65+K66+K67</f>
        <v>-68.89359236098</v>
      </c>
      <c r="L68" s="50" t="n">
        <f aca="false">+L65+L66+L67</f>
        <v>68.8471858304291</v>
      </c>
      <c r="M68" s="2" t="s">
        <v>42</v>
      </c>
    </row>
    <row r="69" customFormat="false" ht="12.75" hidden="false" customHeight="false" outlineLevel="0" collapsed="false">
      <c r="B69" s="24" t="s">
        <v>43</v>
      </c>
      <c r="C69" s="52" t="n">
        <f aca="false">-C$47*(C68+D68)</f>
        <v>-0.0423831010788648</v>
      </c>
      <c r="D69" s="53" t="n">
        <f aca="false">-D$47*(C68+D68)</f>
        <v>-0.0800569687045224</v>
      </c>
      <c r="E69" s="53" t="n">
        <f aca="false">-E$47*(E68+F68+G68)</f>
        <v>0.0520366369913457</v>
      </c>
      <c r="F69" s="54" t="n">
        <f aca="false">-F$47*(E68+F68+G68)</f>
        <v>0.0275488078189477</v>
      </c>
      <c r="G69" s="53" t="n">
        <f aca="false">-G$47*(E68+F68+G68)</f>
        <v>0.0440780925103164</v>
      </c>
      <c r="H69" s="53" t="n">
        <f aca="false">-H$47*(H68+I68+J68)</f>
        <v>-0.0671093017800097</v>
      </c>
      <c r="I69" s="54" t="n">
        <f aca="false">-I$47*(H68+I68+J68)</f>
        <v>-0.0419433136125061</v>
      </c>
      <c r="J69" s="53" t="n">
        <f aca="false">-J$47*(H68+I68+J68)</f>
        <v>-0.0527087641063826</v>
      </c>
      <c r="K69" s="53" t="n">
        <f aca="false">-K$47*(K68+L68)</f>
        <v>0.0258423368060227</v>
      </c>
      <c r="L69" s="54" t="n">
        <f aca="false">-L$47*(K68+L68)</f>
        <v>0.0205641937448456</v>
      </c>
      <c r="M69" s="2" t="s">
        <v>42</v>
      </c>
    </row>
    <row r="70" customFormat="false" ht="12.75" hidden="false" customHeight="false" outlineLevel="0" collapsed="false">
      <c r="B70" s="24" t="s">
        <v>44</v>
      </c>
      <c r="C70" s="55"/>
      <c r="D70" s="56" t="n">
        <f aca="false">+E69/2</f>
        <v>0.0260183184956729</v>
      </c>
      <c r="E70" s="56" t="n">
        <f aca="false">+D69/2</f>
        <v>-0.0400284843522612</v>
      </c>
      <c r="F70" s="55"/>
      <c r="G70" s="56" t="n">
        <f aca="false">+H69/2</f>
        <v>-0.0335546508900048</v>
      </c>
      <c r="H70" s="56" t="n">
        <f aca="false">+G69/2</f>
        <v>0.0220390462551582</v>
      </c>
      <c r="I70" s="55"/>
      <c r="J70" s="53" t="n">
        <f aca="false">+K69/2</f>
        <v>0.0129211684030113</v>
      </c>
      <c r="K70" s="53" t="n">
        <f aca="false">+J69/2</f>
        <v>-0.0263543820531913</v>
      </c>
      <c r="L70" s="55"/>
      <c r="M70" s="2" t="s">
        <v>42</v>
      </c>
    </row>
    <row r="71" customFormat="false" ht="12.75" hidden="false" customHeight="false" outlineLevel="0" collapsed="false">
      <c r="B71" s="49" t="s">
        <v>45</v>
      </c>
      <c r="C71" s="50" t="n">
        <f aca="false">+C68+C69+C70</f>
        <v>-22.9987532119203</v>
      </c>
      <c r="D71" s="51" t="n">
        <f aca="false">+D68+D69+D70</f>
        <v>23.0247715304159</v>
      </c>
      <c r="E71" s="51" t="n">
        <f aca="false">+E68+E69+E70</f>
        <v>-56.8670553490154</v>
      </c>
      <c r="F71" s="50" t="n">
        <f aca="false">+F68+F69+F70</f>
        <v>6.73343009221123</v>
      </c>
      <c r="G71" s="51" t="n">
        <f aca="false">+G68+G69+G70</f>
        <v>50.0600421215619</v>
      </c>
      <c r="H71" s="51" t="n">
        <f aca="false">+H68+H69+H70</f>
        <v>-109.279036867072</v>
      </c>
      <c r="I71" s="50" t="n">
        <f aca="false">+I68+I69+I70</f>
        <v>-33.4820853102478</v>
      </c>
      <c r="J71" s="51" t="n">
        <f aca="false">+J68+J69+J70</f>
        <v>142.796082391978</v>
      </c>
      <c r="K71" s="51" t="n">
        <f aca="false">+K68+K69+K70</f>
        <v>-68.8941044062271</v>
      </c>
      <c r="L71" s="50" t="n">
        <f aca="false">+L68+L69+L70</f>
        <v>68.8677500241739</v>
      </c>
      <c r="M71" s="2" t="s">
        <v>42</v>
      </c>
    </row>
    <row r="72" customFormat="false" ht="12.75" hidden="false" customHeight="false" outlineLevel="0" collapsed="false">
      <c r="B72" s="24" t="s">
        <v>43</v>
      </c>
      <c r="C72" s="52" t="n">
        <f aca="false">-C$47*(C71+D71)</f>
        <v>-0.00900634101773298</v>
      </c>
      <c r="D72" s="53" t="n">
        <f aca="false">-D$47*(C71+D71)</f>
        <v>-0.0170119774779401</v>
      </c>
      <c r="E72" s="53" t="n">
        <f aca="false">-E$47*(E71+F71+G71)</f>
        <v>0.0309632004732309</v>
      </c>
      <c r="F72" s="54" t="n">
        <f aca="false">-F$47*(E71+F71+G71)</f>
        <v>0.0163922826034752</v>
      </c>
      <c r="G72" s="53" t="n">
        <f aca="false">-G$47*(E71+F71+G71)</f>
        <v>0.0262276521655603</v>
      </c>
      <c r="H72" s="53" t="n">
        <f aca="false">-H$47*(H71+I71+J71)</f>
        <v>-0.0145038055626003</v>
      </c>
      <c r="I72" s="54" t="n">
        <f aca="false">-I$47*(H71+I71+J71)</f>
        <v>-0.00906487847662518</v>
      </c>
      <c r="J72" s="53" t="n">
        <f aca="false">-J$47*(H71+I71+J71)</f>
        <v>-0.011391530618959</v>
      </c>
      <c r="K72" s="53" t="n">
        <f aca="false">-K$47*(K71+L71)</f>
        <v>0.0146759261950528</v>
      </c>
      <c r="L72" s="54" t="n">
        <f aca="false">-L$47*(K71+L71)</f>
        <v>0.0116784558581322</v>
      </c>
      <c r="M72" s="2" t="s">
        <v>42</v>
      </c>
    </row>
    <row r="73" customFormat="false" ht="12.75" hidden="false" customHeight="false" outlineLevel="0" collapsed="false">
      <c r="B73" s="24" t="s">
        <v>44</v>
      </c>
      <c r="C73" s="55"/>
      <c r="D73" s="56" t="n">
        <f aca="false">+E72/2</f>
        <v>0.0154816002366155</v>
      </c>
      <c r="E73" s="56" t="n">
        <f aca="false">+D72/2</f>
        <v>-0.00850598873897003</v>
      </c>
      <c r="F73" s="55"/>
      <c r="G73" s="56" t="n">
        <f aca="false">+H72/2</f>
        <v>-0.00725190278130014</v>
      </c>
      <c r="H73" s="56" t="n">
        <f aca="false">+G72/2</f>
        <v>0.0131138260827802</v>
      </c>
      <c r="I73" s="55"/>
      <c r="J73" s="53" t="n">
        <f aca="false">+K72/2</f>
        <v>0.00733796309752642</v>
      </c>
      <c r="K73" s="53" t="n">
        <f aca="false">+J72/2</f>
        <v>-0.00569576530947949</v>
      </c>
      <c r="L73" s="55"/>
      <c r="M73" s="2" t="s">
        <v>42</v>
      </c>
    </row>
    <row r="74" customFormat="false" ht="12.75" hidden="false" customHeight="false" outlineLevel="0" collapsed="false">
      <c r="B74" s="49" t="s">
        <v>45</v>
      </c>
      <c r="C74" s="50" t="n">
        <f aca="false">+C71+C72+C73</f>
        <v>-23.007759552938</v>
      </c>
      <c r="D74" s="51" t="n">
        <f aca="false">+D71+D72+D73</f>
        <v>23.0232411531746</v>
      </c>
      <c r="E74" s="51" t="n">
        <f aca="false">+E71+E72+E73</f>
        <v>-56.8445981372812</v>
      </c>
      <c r="F74" s="50" t="n">
        <f aca="false">+F71+F72+F73</f>
        <v>6.7498223748147</v>
      </c>
      <c r="G74" s="51" t="n">
        <f aca="false">+G71+G72+G73</f>
        <v>50.0790178709462</v>
      </c>
      <c r="H74" s="51" t="n">
        <f aca="false">+H71+H72+H73</f>
        <v>-109.280426846552</v>
      </c>
      <c r="I74" s="50" t="n">
        <f aca="false">+I71+I72+I73</f>
        <v>-33.4911501887244</v>
      </c>
      <c r="J74" s="51" t="n">
        <f aca="false">+J71+J72+J73</f>
        <v>142.792028824456</v>
      </c>
      <c r="K74" s="51" t="n">
        <f aca="false">+K71+K72+K73</f>
        <v>-68.8851242453415</v>
      </c>
      <c r="L74" s="50" t="n">
        <f aca="false">+L71+L72+L73</f>
        <v>68.8794284800321</v>
      </c>
      <c r="M74" s="2" t="s">
        <v>42</v>
      </c>
    </row>
    <row r="75" customFormat="false" ht="12.75" hidden="false" customHeight="false" outlineLevel="0" collapsed="false">
      <c r="B75" s="24" t="s">
        <v>43</v>
      </c>
      <c r="C75" s="52" t="n">
        <f aca="false">-C$47*(C74+D74)</f>
        <v>-0.00535901546652071</v>
      </c>
      <c r="D75" s="53" t="n">
        <f aca="false">-D$47*(C74+D74)</f>
        <v>-0.0101225847700947</v>
      </c>
      <c r="E75" s="53" t="n">
        <f aca="false">-E$47*(E74+F74+G74)</f>
        <v>0.00663079593674572</v>
      </c>
      <c r="F75" s="54" t="n">
        <f aca="false">-F$47*(E74+F74+G74)</f>
        <v>0.00351042137827715</v>
      </c>
      <c r="G75" s="53" t="n">
        <f aca="false">-G$47*(E74+F74+G74)</f>
        <v>0.00561667420524343</v>
      </c>
      <c r="H75" s="53" t="n">
        <f aca="false">-H$47*(H74+I74+J74)</f>
        <v>-0.00848475264177185</v>
      </c>
      <c r="I75" s="54" t="n">
        <f aca="false">-I$47*(H74+I74+J74)</f>
        <v>-0.00530297040110741</v>
      </c>
      <c r="J75" s="53" t="n">
        <f aca="false">-J$47*(H74+I74+J74)</f>
        <v>-0.00666406613739165</v>
      </c>
      <c r="K75" s="53" t="n">
        <f aca="false">-K$47*(K74+L74)</f>
        <v>0.00317179249878135</v>
      </c>
      <c r="L75" s="54" t="n">
        <f aca="false">-L$47*(K74+L74)</f>
        <v>0.00252397281070134</v>
      </c>
      <c r="M75" s="2" t="s">
        <v>42</v>
      </c>
    </row>
    <row r="76" customFormat="false" ht="12.75" hidden="false" customHeight="false" outlineLevel="0" collapsed="false">
      <c r="B76" s="24" t="s">
        <v>44</v>
      </c>
      <c r="C76" s="55"/>
      <c r="D76" s="56" t="n">
        <f aca="false">+E75/2</f>
        <v>0.00331539796837286</v>
      </c>
      <c r="E76" s="56" t="n">
        <f aca="false">+D75/2</f>
        <v>-0.00506129238504734</v>
      </c>
      <c r="F76" s="55"/>
      <c r="G76" s="56" t="n">
        <f aca="false">+H75/2</f>
        <v>-0.00424237632088593</v>
      </c>
      <c r="H76" s="56" t="n">
        <f aca="false">+G75/2</f>
        <v>0.00280833710262172</v>
      </c>
      <c r="I76" s="55"/>
      <c r="J76" s="53" t="n">
        <f aca="false">+K75/2</f>
        <v>0.00158589624939067</v>
      </c>
      <c r="K76" s="53" t="n">
        <f aca="false">+J75/2</f>
        <v>-0.00333203306869582</v>
      </c>
      <c r="L76" s="55"/>
      <c r="M76" s="2" t="s">
        <v>42</v>
      </c>
    </row>
    <row r="77" customFormat="false" ht="12.75" hidden="false" customHeight="false" outlineLevel="0" collapsed="false">
      <c r="B77" s="57" t="s">
        <v>46</v>
      </c>
      <c r="C77" s="58" t="n">
        <f aca="false">+C74+C75+C76</f>
        <v>-23.0131185684045</v>
      </c>
      <c r="D77" s="59" t="n">
        <f aca="false">+D74+D75+D76</f>
        <v>23.0164339663729</v>
      </c>
      <c r="E77" s="59" t="n">
        <f aca="false">+E74+E75+E76</f>
        <v>-56.8430286337295</v>
      </c>
      <c r="F77" s="58" t="n">
        <f aca="false">+F74+F75+F76</f>
        <v>6.75333279619298</v>
      </c>
      <c r="G77" s="59" t="n">
        <f aca="false">+G74+G75+G76</f>
        <v>50.0803921688306</v>
      </c>
      <c r="H77" s="59" t="n">
        <f aca="false">+H74+H75+H76</f>
        <v>-109.286103262091</v>
      </c>
      <c r="I77" s="58" t="n">
        <f aca="false">+I74+I75+I76</f>
        <v>-33.4964531591255</v>
      </c>
      <c r="J77" s="59" t="n">
        <f aca="false">+J74+J75+J76</f>
        <v>142.786950654568</v>
      </c>
      <c r="K77" s="59" t="n">
        <f aca="false">+K74+K75+K76</f>
        <v>-68.8852844859115</v>
      </c>
      <c r="L77" s="58" t="n">
        <f aca="false">+L74+L75+L76</f>
        <v>68.8819524528428</v>
      </c>
      <c r="M77" s="2" t="s">
        <v>42</v>
      </c>
    </row>
    <row r="78" customFormat="false" ht="12.75" hidden="false" customHeight="false" outlineLevel="0" collapsed="false">
      <c r="B78" s="3" t="s">
        <v>47</v>
      </c>
      <c r="C78" s="55"/>
      <c r="D78" s="60" t="n">
        <f aca="false">+(D77+E77)/D41+D45*(D41-E45)/D41+D44*D41/2</f>
        <v>20.438770765381</v>
      </c>
      <c r="E78" s="60" t="n">
        <f aca="false">+D45*E45/D41+D44*D41/2-(D77+E77)/D41</f>
        <v>21.561229234619</v>
      </c>
      <c r="F78" s="55"/>
      <c r="G78" s="60" t="n">
        <f aca="false">+(G77+H77)/G41+G45*(G41-H45)/G41+G44*G41/2</f>
        <v>17.2196192604493</v>
      </c>
      <c r="H78" s="60" t="n">
        <f aca="false">+G45*H45/G41+G44*G41/2-(G77+H77)/G41</f>
        <v>23.7803807395507</v>
      </c>
      <c r="I78" s="55"/>
      <c r="J78" s="60" t="n">
        <f aca="false">+(J77+K77)/J41+J45*(J41-K45)/J41+J44*J41/2</f>
        <v>29.4633888722886</v>
      </c>
      <c r="K78" s="60" t="n">
        <f aca="false">+J45*K45/J41+J44*J41/2-(J77+K77)/J41</f>
        <v>23.5366111277114</v>
      </c>
      <c r="L78" s="55"/>
      <c r="M78" s="2" t="s">
        <v>48</v>
      </c>
    </row>
    <row r="79" customFormat="false" ht="12.75" hidden="false" customHeight="false" outlineLevel="0" collapsed="false">
      <c r="B79" s="24"/>
      <c r="C79" s="61"/>
      <c r="D79" s="24"/>
      <c r="E79" s="24"/>
      <c r="F79" s="24"/>
      <c r="G79" s="24"/>
    </row>
    <row r="80" customFormat="false" ht="12.75" hidden="false" customHeight="false" outlineLevel="0" collapsed="false">
      <c r="D80" s="62"/>
    </row>
    <row r="82" customFormat="false" ht="12.75" hidden="false" customHeight="false" outlineLevel="0" collapsed="false">
      <c r="B82" s="8" t="s">
        <v>49</v>
      </c>
      <c r="C82" s="8" t="s">
        <v>50</v>
      </c>
      <c r="D82" s="8" t="s">
        <v>51</v>
      </c>
      <c r="E82" s="8" t="s">
        <v>52</v>
      </c>
    </row>
    <row r="83" customFormat="false" ht="12.75" hidden="false" customHeight="false" outlineLevel="0" collapsed="false">
      <c r="B83" s="8" t="s">
        <v>53</v>
      </c>
      <c r="C83" s="8" t="s">
        <v>53</v>
      </c>
      <c r="D83" s="7"/>
    </row>
    <row r="84" customFormat="false" ht="12.75" hidden="false" customHeight="false" outlineLevel="0" collapsed="false">
      <c r="B84" s="13" t="s">
        <v>10</v>
      </c>
      <c r="C84" s="13" t="s">
        <v>10</v>
      </c>
      <c r="D84" s="13" t="s">
        <v>13</v>
      </c>
      <c r="E84" s="13" t="s">
        <v>54</v>
      </c>
    </row>
    <row r="85" customFormat="false" ht="12.75" hidden="false" customHeight="false" outlineLevel="0" collapsed="false">
      <c r="B85" s="63" t="n">
        <v>0</v>
      </c>
      <c r="C85" s="63" t="n">
        <f aca="false">+B85</f>
        <v>0</v>
      </c>
      <c r="D85" s="64" t="n">
        <f aca="false">+D$78-D$44*B85-D$45*IF(B85-E$45&lt;0,0,1)</f>
        <v>20.438770765381</v>
      </c>
      <c r="E85" s="64" t="n">
        <f aca="false">-D$44/2*B85^2-D$45*MAX(0,B85-E$45)+D$78*B85-D$77</f>
        <v>-23.0164339663729</v>
      </c>
    </row>
    <row r="86" customFormat="false" ht="12.75" hidden="false" customHeight="false" outlineLevel="0" collapsed="false">
      <c r="B86" s="65" t="n">
        <f aca="false">+D41/10+B85</f>
        <v>1.35</v>
      </c>
      <c r="C86" s="65" t="n">
        <f aca="false">+B86</f>
        <v>1.35</v>
      </c>
      <c r="D86" s="66" t="n">
        <f aca="false">+D$78-D$44*B86-D$45*IF(B86-E$45&lt;0,0,1)</f>
        <v>17.738770765381</v>
      </c>
      <c r="E86" s="66" t="n">
        <f aca="false">-D$44/2*B86^2-D$45*MAX(0,B86-E$45)+D$78*B86-D$77</f>
        <v>2.75340656689145</v>
      </c>
      <c r="G86" s="62"/>
      <c r="I86" s="67"/>
      <c r="J86" s="62"/>
    </row>
    <row r="87" customFormat="false" ht="12.75" hidden="false" customHeight="false" outlineLevel="0" collapsed="false">
      <c r="B87" s="65" t="n">
        <f aca="false">+B86+B$86</f>
        <v>2.7</v>
      </c>
      <c r="C87" s="65" t="n">
        <f aca="false">+B87</f>
        <v>2.7</v>
      </c>
      <c r="D87" s="66" t="n">
        <f aca="false">+D$78-D$44*B87-D$45*IF(B87-E$45&lt;0,0,1)</f>
        <v>15.038770765381</v>
      </c>
      <c r="E87" s="66" t="n">
        <f aca="false">-D$44/2*B87^2-D$45*MAX(0,B87-E$45)+D$78*B87-D$77</f>
        <v>24.8782471001558</v>
      </c>
      <c r="G87" s="62"/>
      <c r="I87" s="67"/>
      <c r="J87" s="62"/>
    </row>
    <row r="88" customFormat="false" ht="12.75" hidden="false" customHeight="false" outlineLevel="0" collapsed="false">
      <c r="B88" s="65" t="n">
        <f aca="false">+B87+B$86</f>
        <v>4.05</v>
      </c>
      <c r="C88" s="65" t="n">
        <f aca="false">+B88</f>
        <v>4.05</v>
      </c>
      <c r="D88" s="66" t="n">
        <f aca="false">+D$78-D$44*B88-D$45*IF(B88-E$45&lt;0,0,1)</f>
        <v>12.338770765381</v>
      </c>
      <c r="E88" s="66" t="n">
        <f aca="false">-D$44/2*B88^2-D$45*MAX(0,B88-E$45)+D$78*B88-D$77</f>
        <v>43.3580876334202</v>
      </c>
      <c r="G88" s="62"/>
      <c r="I88" s="67"/>
      <c r="J88" s="62"/>
    </row>
    <row r="89" customFormat="false" ht="12.75" hidden="false" customHeight="false" outlineLevel="0" collapsed="false">
      <c r="B89" s="65" t="n">
        <f aca="false">+B88+B$86</f>
        <v>5.4</v>
      </c>
      <c r="C89" s="65" t="n">
        <f aca="false">+B89</f>
        <v>5.4</v>
      </c>
      <c r="D89" s="66" t="n">
        <f aca="false">+D$78-D$44*B89-D$45*IF(B89-E$45&lt;0,0,1)</f>
        <v>-5.36122923461901</v>
      </c>
      <c r="E89" s="66" t="n">
        <f aca="false">-D$44/2*B89^2-D$45*MAX(0,B89-E$45)+D$78*B89-D$77</f>
        <v>52.1929281666845</v>
      </c>
      <c r="G89" s="62"/>
      <c r="I89" s="67"/>
      <c r="J89" s="62"/>
    </row>
    <row r="90" customFormat="false" ht="12.75" hidden="false" customHeight="false" outlineLevel="0" collapsed="false">
      <c r="B90" s="65" t="n">
        <f aca="false">+B89+B$86</f>
        <v>6.75</v>
      </c>
      <c r="C90" s="65" t="n">
        <f aca="false">+B90</f>
        <v>6.75</v>
      </c>
      <c r="D90" s="66" t="n">
        <f aca="false">+D$78-D$44*B90-D$45*IF(B90-E$45&lt;0,0,1)</f>
        <v>-8.06122923461901</v>
      </c>
      <c r="E90" s="66" t="n">
        <f aca="false">-D$44/2*B90^2-D$45*MAX(0,B90-E$45)+D$78*B90-D$77</f>
        <v>43.1327686999488</v>
      </c>
      <c r="G90" s="62"/>
      <c r="I90" s="67"/>
      <c r="J90" s="62"/>
    </row>
    <row r="91" customFormat="false" ht="12.75" hidden="false" customHeight="false" outlineLevel="0" collapsed="false">
      <c r="B91" s="65" t="n">
        <f aca="false">+B90+B$86</f>
        <v>8.1</v>
      </c>
      <c r="C91" s="65" t="n">
        <f aca="false">+B91</f>
        <v>8.1</v>
      </c>
      <c r="D91" s="66" t="n">
        <f aca="false">+D$78-D$44*B91-D$45*IF(B91-E$45&lt;0,0,1)</f>
        <v>-10.761229234619</v>
      </c>
      <c r="E91" s="66" t="n">
        <f aca="false">-D$44/2*B91^2-D$45*MAX(0,B91-E$45)+D$78*B91-D$77</f>
        <v>30.4276092332132</v>
      </c>
      <c r="G91" s="62"/>
      <c r="I91" s="67"/>
      <c r="J91" s="62"/>
    </row>
    <row r="92" customFormat="false" ht="12.75" hidden="false" customHeight="false" outlineLevel="0" collapsed="false">
      <c r="B92" s="65" t="n">
        <f aca="false">+B91+B$86</f>
        <v>9.45</v>
      </c>
      <c r="C92" s="65" t="n">
        <f aca="false">+B92</f>
        <v>9.45</v>
      </c>
      <c r="D92" s="66" t="n">
        <f aca="false">+D$78-D$44*B92-D$45*IF(B92-E$45&lt;0,0,1)</f>
        <v>-13.461229234619</v>
      </c>
      <c r="E92" s="66" t="n">
        <f aca="false">-D$44/2*B92^2-D$45*MAX(0,B92-E$45)+D$78*B92-D$77</f>
        <v>14.0774497664775</v>
      </c>
      <c r="G92" s="62"/>
      <c r="I92" s="67"/>
      <c r="J92" s="62"/>
    </row>
    <row r="93" customFormat="false" ht="12.75" hidden="false" customHeight="false" outlineLevel="0" collapsed="false">
      <c r="B93" s="65" t="n">
        <f aca="false">+B92+B$86</f>
        <v>10.8</v>
      </c>
      <c r="C93" s="65" t="n">
        <f aca="false">+B93</f>
        <v>10.8</v>
      </c>
      <c r="D93" s="66" t="n">
        <f aca="false">+D$78-D$44*B93-D$45*IF(B93-E$45&lt;0,0,1)</f>
        <v>-16.161229234619</v>
      </c>
      <c r="E93" s="66" t="n">
        <f aca="false">-D$44/2*B93^2-D$45*MAX(0,B93-E$45)+D$78*B93-D$77</f>
        <v>-5.91770970025815</v>
      </c>
      <c r="G93" s="62"/>
      <c r="I93" s="67"/>
      <c r="J93" s="62"/>
    </row>
    <row r="94" customFormat="false" ht="12.75" hidden="false" customHeight="false" outlineLevel="0" collapsed="false">
      <c r="B94" s="65" t="n">
        <f aca="false">+B93+B$86</f>
        <v>12.15</v>
      </c>
      <c r="C94" s="65" t="n">
        <f aca="false">+B94</f>
        <v>12.15</v>
      </c>
      <c r="D94" s="66" t="n">
        <f aca="false">+D$78-D$44*B94-D$45*IF(B94-E$45&lt;0,0,1)</f>
        <v>-18.861229234619</v>
      </c>
      <c r="E94" s="66" t="n">
        <f aca="false">-D$44/2*B94^2-D$45*MAX(0,B94-E$45)+D$78*B94-D$77</f>
        <v>-29.5578691669938</v>
      </c>
      <c r="G94" s="62"/>
      <c r="I94" s="67"/>
      <c r="J94" s="62"/>
    </row>
    <row r="95" customFormat="false" ht="12.75" hidden="false" customHeight="false" outlineLevel="0" collapsed="false">
      <c r="B95" s="68" t="n">
        <f aca="false">+B94+B$86</f>
        <v>13.5</v>
      </c>
      <c r="C95" s="68" t="n">
        <f aca="false">+B95</f>
        <v>13.5</v>
      </c>
      <c r="D95" s="69" t="n">
        <f aca="false">+D$78-D$44*B95-D$45*IF(B95-E$45&lt;0,0,1)</f>
        <v>-21.561229234619</v>
      </c>
      <c r="E95" s="69" t="n">
        <f aca="false">-D$44/2*B95^2-D$45*MAX(0,B95-E$45)+D$78*B95-D$77</f>
        <v>-56.8430286337294</v>
      </c>
      <c r="G95" s="62"/>
      <c r="I95" s="67"/>
      <c r="J95" s="62"/>
      <c r="K95" s="70"/>
    </row>
    <row r="96" customFormat="false" ht="12.75" hidden="false" customHeight="false" outlineLevel="0" collapsed="false">
      <c r="B96" s="71" t="n">
        <v>0</v>
      </c>
      <c r="C96" s="71" t="n">
        <f aca="false">+C$95+B96</f>
        <v>13.5</v>
      </c>
      <c r="D96" s="32" t="n">
        <f aca="false">+G$78-G$44*B96-G$45*IF(B96-H$45&lt;0,0,1)</f>
        <v>17.2196192604493</v>
      </c>
      <c r="E96" s="32" t="n">
        <f aca="false">-G$44/2*B96^2-G$45*MAX(0,B96-H$45)+G$78*B96-G$77</f>
        <v>-50.0803921688306</v>
      </c>
    </row>
    <row r="97" customFormat="false" ht="12.75" hidden="false" customHeight="false" outlineLevel="0" collapsed="false">
      <c r="B97" s="71" t="n">
        <f aca="false">+B96+G41/10</f>
        <v>1.5</v>
      </c>
      <c r="C97" s="71" t="n">
        <f aca="false">+C$95+B97</f>
        <v>15</v>
      </c>
      <c r="D97" s="32" t="n">
        <f aca="false">+G$78-G$44*B97-G$45*IF(B97-H$45&lt;0,0,1)</f>
        <v>15.1196192604493</v>
      </c>
      <c r="E97" s="32" t="n">
        <f aca="false">-G$44/2*B97^2-G$45*MAX(0,B97-H$45)+G$78*B97-G$77</f>
        <v>-25.8259632781566</v>
      </c>
    </row>
    <row r="98" customFormat="false" ht="12.75" hidden="false" customHeight="false" outlineLevel="0" collapsed="false">
      <c r="B98" s="71" t="n">
        <f aca="false">+B97+B$97</f>
        <v>3</v>
      </c>
      <c r="C98" s="71" t="n">
        <f aca="false">+C$95+B98</f>
        <v>16.5</v>
      </c>
      <c r="D98" s="32" t="n">
        <f aca="false">+G$78-G$44*B98-G$45*IF(B98-H$45&lt;0,0,1)</f>
        <v>13.0196192604493</v>
      </c>
      <c r="E98" s="32" t="n">
        <f aca="false">-G$44/2*B98^2-G$45*MAX(0,B98-H$45)+G$78*B98-G$77</f>
        <v>-4.72153438748261</v>
      </c>
    </row>
    <row r="99" customFormat="false" ht="12.75" hidden="false" customHeight="false" outlineLevel="0" collapsed="false">
      <c r="B99" s="71" t="n">
        <f aca="false">+B98+B$97</f>
        <v>4.5</v>
      </c>
      <c r="C99" s="71" t="n">
        <f aca="false">+C$95+B99</f>
        <v>18</v>
      </c>
      <c r="D99" s="32" t="n">
        <f aca="false">+G$78-G$44*B99-G$45*IF(B99-H$45&lt;0,0,1)</f>
        <v>10.9196192604493</v>
      </c>
      <c r="E99" s="32" t="n">
        <f aca="false">-G$44/2*B99^2-G$45*MAX(0,B99-H$45)+G$78*B99-G$77</f>
        <v>13.2328945031914</v>
      </c>
    </row>
    <row r="100" customFormat="false" ht="12.75" hidden="false" customHeight="false" outlineLevel="0" collapsed="false">
      <c r="B100" s="71" t="n">
        <f aca="false">+B99+B$97</f>
        <v>6</v>
      </c>
      <c r="C100" s="71" t="n">
        <f aca="false">+C$95+B100</f>
        <v>19.5</v>
      </c>
      <c r="D100" s="32" t="n">
        <f aca="false">+G$78-G$44*B100-G$45*IF(B100-H$45&lt;0,0,1)</f>
        <v>8.81961926044932</v>
      </c>
      <c r="E100" s="32" t="n">
        <f aca="false">-G$44/2*B100^2-G$45*MAX(0,B100-H$45)+G$78*B100-G$77</f>
        <v>28.0373233938653</v>
      </c>
    </row>
    <row r="101" customFormat="false" ht="12.75" hidden="false" customHeight="false" outlineLevel="0" collapsed="false">
      <c r="B101" s="71" t="n">
        <f aca="false">+B100+B$97</f>
        <v>7.5</v>
      </c>
      <c r="C101" s="71" t="n">
        <f aca="false">+C$95+B101</f>
        <v>21</v>
      </c>
      <c r="D101" s="32" t="n">
        <f aca="false">+G$78-G$44*B101-G$45*IF(B101-H$45&lt;0,0,1)</f>
        <v>-13.2803807395507</v>
      </c>
      <c r="E101" s="32" t="n">
        <f aca="false">-G$44/2*B101^2-G$45*MAX(0,B101-H$45)+G$78*B101-G$77</f>
        <v>29.6917522845393</v>
      </c>
    </row>
    <row r="102" customFormat="false" ht="12.75" hidden="false" customHeight="false" outlineLevel="0" collapsed="false">
      <c r="B102" s="71" t="n">
        <f aca="false">+B101+B$97</f>
        <v>9</v>
      </c>
      <c r="C102" s="71" t="n">
        <f aca="false">+C$95+B102</f>
        <v>22.5</v>
      </c>
      <c r="D102" s="32" t="n">
        <f aca="false">+G$78-G$44*B102-G$45*IF(B102-H$45&lt;0,0,1)</f>
        <v>-15.3803807395507</v>
      </c>
      <c r="E102" s="32" t="n">
        <f aca="false">-G$44/2*B102^2-G$45*MAX(0,B102-H$45)+G$78*B102-G$77</f>
        <v>8.19618117521328</v>
      </c>
    </row>
    <row r="103" customFormat="false" ht="12.75" hidden="false" customHeight="false" outlineLevel="0" collapsed="false">
      <c r="B103" s="71" t="n">
        <f aca="false">+B102+B$97</f>
        <v>10.5</v>
      </c>
      <c r="C103" s="71" t="n">
        <f aca="false">+C$95+B103</f>
        <v>24</v>
      </c>
      <c r="D103" s="32" t="n">
        <f aca="false">+G$78-G$44*B103-G$45*IF(B103-H$45&lt;0,0,1)</f>
        <v>-17.4803807395507</v>
      </c>
      <c r="E103" s="32" t="n">
        <f aca="false">-G$44/2*B103^2-G$45*MAX(0,B103-H$45)+G$78*B103-G$77</f>
        <v>-16.4493899341128</v>
      </c>
    </row>
    <row r="104" customFormat="false" ht="12.75" hidden="false" customHeight="false" outlineLevel="0" collapsed="false">
      <c r="B104" s="71" t="n">
        <f aca="false">+B103+B$97</f>
        <v>12</v>
      </c>
      <c r="C104" s="71" t="n">
        <f aca="false">+C$95+B104</f>
        <v>25.5</v>
      </c>
      <c r="D104" s="32" t="n">
        <f aca="false">+G$78-G$44*B104-G$45*IF(B104-H$45&lt;0,0,1)</f>
        <v>-19.5803807395507</v>
      </c>
      <c r="E104" s="32" t="n">
        <f aca="false">-G$44/2*B104^2-G$45*MAX(0,B104-H$45)+G$78*B104-G$77</f>
        <v>-44.2449610434388</v>
      </c>
    </row>
    <row r="105" customFormat="false" ht="12.75" hidden="false" customHeight="false" outlineLevel="0" collapsed="false">
      <c r="B105" s="71" t="n">
        <f aca="false">+B104+B$97</f>
        <v>13.5</v>
      </c>
      <c r="C105" s="71" t="n">
        <f aca="false">+C$95+B105</f>
        <v>27</v>
      </c>
      <c r="D105" s="32" t="n">
        <f aca="false">+G$78-G$44*B105-G$45*IF(B105-H$45&lt;0,0,1)</f>
        <v>-21.6803807395507</v>
      </c>
      <c r="E105" s="32" t="n">
        <f aca="false">-G$44/2*B105^2-G$45*MAX(0,B105-H$45)+G$78*B105-G$77</f>
        <v>-75.1905321527648</v>
      </c>
    </row>
    <row r="106" customFormat="false" ht="12.75" hidden="false" customHeight="false" outlineLevel="0" collapsed="false">
      <c r="B106" s="71" t="n">
        <f aca="false">+B105+B$97</f>
        <v>15</v>
      </c>
      <c r="C106" s="71" t="n">
        <f aca="false">+C$95+B106</f>
        <v>28.5</v>
      </c>
      <c r="D106" s="32" t="n">
        <f aca="false">+G$78-G$44*B106-G$45*IF(B106-H$45&lt;0,0,1)</f>
        <v>-23.7803807395507</v>
      </c>
      <c r="E106" s="32" t="n">
        <f aca="false">-G$44/2*B106^2-G$45*MAX(0,B106-H$45)+G$78*B106-G$77</f>
        <v>-109.286103262091</v>
      </c>
    </row>
    <row r="107" customFormat="false" ht="12.75" hidden="false" customHeight="false" outlineLevel="0" collapsed="false">
      <c r="B107" s="63" t="n">
        <v>0</v>
      </c>
      <c r="C107" s="63" t="n">
        <f aca="false">+C$106+B107</f>
        <v>28.5</v>
      </c>
      <c r="D107" s="64" t="n">
        <f aca="false">+J$78-J$44*B107-J$45*IF(B107-K$45&lt;0,0,1)</f>
        <v>29.4633888722886</v>
      </c>
      <c r="E107" s="64" t="n">
        <f aca="false">-J$44/2*B107^2-J$45*MAX(0,B107-K$45)+J$78*B107-J$77</f>
        <v>-142.786950654568</v>
      </c>
    </row>
    <row r="108" customFormat="false" ht="12.75" hidden="false" customHeight="false" outlineLevel="0" collapsed="false">
      <c r="B108" s="65" t="n">
        <f aca="false">+B107+J41/10</f>
        <v>3</v>
      </c>
      <c r="C108" s="65" t="n">
        <f aca="false">+C$106+B108</f>
        <v>31.5</v>
      </c>
      <c r="D108" s="66" t="n">
        <f aca="false">+J$78-J$44*B108-J$45*IF(B108-K$45&lt;0,0,1)</f>
        <v>24.6633888722886</v>
      </c>
      <c r="E108" s="66" t="n">
        <f aca="false">-J$44/2*B108^2-J$45*MAX(0,B108-K$45)+J$78*B108-J$77</f>
        <v>-61.5967840377027</v>
      </c>
    </row>
    <row r="109" customFormat="false" ht="12.75" hidden="false" customHeight="false" outlineLevel="0" collapsed="false">
      <c r="B109" s="65" t="n">
        <f aca="false">+B108+B$108</f>
        <v>6</v>
      </c>
      <c r="C109" s="65" t="n">
        <f aca="false">+C$106+B109</f>
        <v>34.5</v>
      </c>
      <c r="D109" s="66" t="n">
        <f aca="false">+J$78-J$44*B109-J$45*IF(B109-K$45&lt;0,0,1)</f>
        <v>19.8633888722886</v>
      </c>
      <c r="E109" s="66" t="n">
        <f aca="false">-J$44/2*B109^2-J$45*MAX(0,B109-K$45)+J$78*B109-J$77</f>
        <v>5.19338257916297</v>
      </c>
    </row>
    <row r="110" customFormat="false" ht="12.75" hidden="false" customHeight="false" outlineLevel="0" collapsed="false">
      <c r="B110" s="65" t="n">
        <f aca="false">+B109+B$108</f>
        <v>9</v>
      </c>
      <c r="C110" s="65" t="n">
        <f aca="false">+C$106+B110</f>
        <v>37.5</v>
      </c>
      <c r="D110" s="66" t="n">
        <f aca="false">+J$78-J$44*B110-J$45*IF(B110-K$45&lt;0,0,1)</f>
        <v>15.0633888722886</v>
      </c>
      <c r="E110" s="66" t="n">
        <f aca="false">-J$44/2*B110^2-J$45*MAX(0,B110-K$45)+J$78*B110-J$77</f>
        <v>57.5835491960287</v>
      </c>
    </row>
    <row r="111" customFormat="false" ht="12.75" hidden="false" customHeight="false" outlineLevel="0" collapsed="false">
      <c r="B111" s="65" t="n">
        <f aca="false">+B110+B$108</f>
        <v>12</v>
      </c>
      <c r="C111" s="65" t="n">
        <f aca="false">+C$106+B111</f>
        <v>40.5</v>
      </c>
      <c r="D111" s="66" t="n">
        <f aca="false">+J$78-J$44*B111-J$45*IF(B111-K$45&lt;0,0,1)</f>
        <v>5.26338887228856</v>
      </c>
      <c r="E111" s="66" t="n">
        <f aca="false">-J$44/2*B111^2-J$45*MAX(0,B111-K$45)+J$78*B111-J$77</f>
        <v>95.5737158128944</v>
      </c>
    </row>
    <row r="112" customFormat="false" ht="12.75" hidden="false" customHeight="false" outlineLevel="0" collapsed="false">
      <c r="B112" s="65" t="n">
        <f aca="false">+B111+B$108</f>
        <v>15</v>
      </c>
      <c r="C112" s="65" t="n">
        <f aca="false">+C$106+B112</f>
        <v>43.5</v>
      </c>
      <c r="D112" s="66" t="n">
        <f aca="false">+J$78-J$44*B112-J$45*IF(B112-K$45&lt;0,0,1)</f>
        <v>0.463388872288565</v>
      </c>
      <c r="E112" s="66" t="n">
        <f aca="false">-J$44/2*B112^2-J$45*MAX(0,B112-K$45)+J$78*B112-J$77</f>
        <v>104.16388242976</v>
      </c>
    </row>
    <row r="113" customFormat="false" ht="12.75" hidden="false" customHeight="false" outlineLevel="0" collapsed="false">
      <c r="B113" s="65" t="n">
        <f aca="false">+B112+B$108</f>
        <v>18</v>
      </c>
      <c r="C113" s="65" t="n">
        <f aca="false">+C$106+B113</f>
        <v>46.5</v>
      </c>
      <c r="D113" s="66" t="n">
        <f aca="false">+J$78-J$44*B113-J$45*IF(B113-K$45&lt;0,0,1)</f>
        <v>-4.33661112771144</v>
      </c>
      <c r="E113" s="66" t="n">
        <f aca="false">-J$44/2*B113^2-J$45*MAX(0,B113-K$45)+J$78*B113-J$77</f>
        <v>98.3540490466258</v>
      </c>
    </row>
    <row r="114" customFormat="false" ht="12.75" hidden="false" customHeight="false" outlineLevel="0" collapsed="false">
      <c r="B114" s="65" t="n">
        <f aca="false">+B113+B$108</f>
        <v>21</v>
      </c>
      <c r="C114" s="65" t="n">
        <f aca="false">+C$106+B114</f>
        <v>49.5</v>
      </c>
      <c r="D114" s="66" t="n">
        <f aca="false">+J$78-J$44*B114-J$45*IF(B114-K$45&lt;0,0,1)</f>
        <v>-9.13661112771144</v>
      </c>
      <c r="E114" s="66" t="n">
        <f aca="false">-J$44/2*B114^2-J$45*MAX(0,B114-K$45)+J$78*B114-J$77</f>
        <v>78.1442156634915</v>
      </c>
    </row>
    <row r="115" customFormat="false" ht="12.75" hidden="false" customHeight="false" outlineLevel="0" collapsed="false">
      <c r="B115" s="65" t="n">
        <f aca="false">+B114+B$108</f>
        <v>24</v>
      </c>
      <c r="C115" s="65" t="n">
        <f aca="false">+C$106+B115</f>
        <v>52.5</v>
      </c>
      <c r="D115" s="66" t="n">
        <f aca="false">+J$78-J$44*B115-J$45*IF(B115-K$45&lt;0,0,1)</f>
        <v>-13.9366111277114</v>
      </c>
      <c r="E115" s="66" t="n">
        <f aca="false">-J$44/2*B115^2-J$45*MAX(0,B115-K$45)+J$78*B115-J$77</f>
        <v>43.5343822803572</v>
      </c>
    </row>
    <row r="116" customFormat="false" ht="12.75" hidden="false" customHeight="false" outlineLevel="0" collapsed="false">
      <c r="B116" s="65" t="n">
        <f aca="false">+B115+B$108</f>
        <v>27</v>
      </c>
      <c r="C116" s="65" t="n">
        <f aca="false">+C$106+B116</f>
        <v>55.5</v>
      </c>
      <c r="D116" s="66" t="n">
        <f aca="false">+J$78-J$44*B116-J$45*IF(B116-K$45&lt;0,0,1)</f>
        <v>-18.7366111277114</v>
      </c>
      <c r="E116" s="66" t="n">
        <f aca="false">-J$44/2*B116^2-J$45*MAX(0,B116-K$45)+J$78*B116-J$77</f>
        <v>-5.47545110277716</v>
      </c>
    </row>
    <row r="117" customFormat="false" ht="12.75" hidden="false" customHeight="false" outlineLevel="0" collapsed="false">
      <c r="B117" s="68" t="n">
        <f aca="false">+B116+B$108</f>
        <v>30</v>
      </c>
      <c r="C117" s="68" t="n">
        <f aca="false">+C$106+B117</f>
        <v>58.5</v>
      </c>
      <c r="D117" s="69" t="n">
        <f aca="false">+J$78-J$44*B117-J$45*IF(B117-K$45&lt;0,0,1)</f>
        <v>-23.5366111277114</v>
      </c>
      <c r="E117" s="69" t="n">
        <f aca="false">-J$44/2*B117^2-J$45*MAX(0,B117-K$45)+J$78*B117-J$77</f>
        <v>-68.8852844859115</v>
      </c>
    </row>
  </sheetData>
  <sheetProtection sheet="true" password="cadf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1T20:30:54Z</dcterms:created>
  <dc:creator>T. Bart Quimby</dc:creator>
  <dc:description/>
  <dc:language>en-US</dc:language>
  <cp:lastModifiedBy>Bart Quimby</cp:lastModifiedBy>
  <cp:lastPrinted>2007-08-13T21:13:12Z</cp:lastPrinted>
  <dcterms:modified xsi:type="dcterms:W3CDTF">2008-08-01T23:19:35Z</dcterms:modified>
  <cp:revision>0</cp:revision>
  <dc:subject/>
  <dc:title/>
</cp:coreProperties>
</file>